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2" sheetId="1" state="visible" r:id="rId2"/>
  </sheets>
  <definedNames>
    <definedName function="false" hidden="false" localSheetId="0" name="_xlnm.Print_Area" vbProcedure="false">Forma2!$A$1:$L$360</definedName>
    <definedName function="false" hidden="false" localSheetId="0" name="_xlnm.Print_Titles" vbProcedure="false">Forma2!$16:$22</definedName>
    <definedName function="false" hidden="true" localSheetId="0" name="_xlnm._FilterDatabase" vbProcedure="false">Forma2!$M$32:$M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92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14 m. lapkričio 28 d. įsak. Nr. 1K- 407 redakcija)</t>
  </si>
  <si>
    <t xml:space="preserve">Rokiškio rajono savivaldybės administracija, į.k. 188772248</t>
  </si>
  <si>
    <t xml:space="preserve">(įstaigos pavadinimas, kodas Juridinių asmenų registre, adresas)</t>
  </si>
  <si>
    <t xml:space="preserve">BIUDŽETO IŠLAIDŲ SĄMATOS VYKDYMO</t>
  </si>
  <si>
    <t xml:space="preserve">201   M. .................................... D.</t>
  </si>
  <si>
    <t xml:space="preserve"> </t>
  </si>
  <si>
    <t xml:space="preserve">ATASKAITA</t>
  </si>
  <si>
    <t xml:space="preserve">(data)</t>
  </si>
  <si>
    <t xml:space="preserve">(programos pavadinimas)</t>
  </si>
  <si>
    <t xml:space="preserve">Kodas</t>
  </si>
  <si>
    <t xml:space="preserve">                    Ministerijos / Savivaldybės</t>
  </si>
  <si>
    <t xml:space="preserve">73</t>
  </si>
  <si>
    <t xml:space="preserve">Kaip paslėpti nulines eilutes</t>
  </si>
  <si>
    <t xml:space="preserve">Departamento</t>
  </si>
  <si>
    <t xml:space="preserve">1. 35-oje eilutėje filtruokite stulpelį "Nulinės eilutės" pagal reikšmę "FALSE".</t>
  </si>
  <si>
    <t xml:space="preserve">Įstaigos</t>
  </si>
  <si>
    <t xml:space="preserve">BĮ</t>
  </si>
  <si>
    <t xml:space="preserve">2. Spragtelėję dešiniuoju pelės klavišu pasirinkite "Pašalinti visas puslapio pabaigas" ("Reset All Page Breaks")</t>
  </si>
  <si>
    <t xml:space="preserve">Programos</t>
  </si>
  <si>
    <t xml:space="preserve">01</t>
  </si>
  <si>
    <t xml:space="preserve">3. Paslėpkite nereikalingas eilutes su puslapių numeriais ("Hide Row").</t>
  </si>
  <si>
    <t xml:space="preserve">Finansavimo šaltinio</t>
  </si>
  <si>
    <t xml:space="preserve">1</t>
  </si>
  <si>
    <t xml:space="preserve">4. Kur reikia, nustatykite priverstines puslapių pabaigas ("Insert Page Break")</t>
  </si>
  <si>
    <t xml:space="preserve">Valstybės funkcijos</t>
  </si>
  <si>
    <t xml:space="preserve">06</t>
  </si>
  <si>
    <t xml:space="preserve">02</t>
  </si>
  <si>
    <t xml:space="preserve">V filtras: 17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IŠLAIDOS</t>
  </si>
  <si>
    <t xml:space="preserve">Darbo užmokestis ir socialinis draudimas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 (įskaitant veiklos nuomą)</t>
  </si>
  <si>
    <t xml:space="preserve">Ilgalaikio materialiojo turto einamasis remontas </t>
  </si>
  <si>
    <t xml:space="preserve">Kvalifikacijos kėlimas</t>
  </si>
  <si>
    <t xml:space="preserve">Apmokėjimas  ekspertams ir konsultantams </t>
  </si>
  <si>
    <t xml:space="preserve">Turto vertinimo paslaugų apmokėjimas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Ginklai ir karinė įranga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Karinės atsargos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lgalaikiai indėliai (pinigai bankuose)</t>
  </si>
  <si>
    <t xml:space="preserve">Kiti trumpalaikia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Trumpalaikės </t>
  </si>
  <si>
    <t xml:space="preserve">Ilgalaikės </t>
  </si>
  <si>
    <t xml:space="preserve">Paskolos (suteiktos)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Kiti indėliai (pinigai bankuose)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  (vyriausiasis buhalteris (buhalteris)</t>
  </si>
  <si>
    <t xml:space="preserve">Gauta nuo m.pradžios</t>
  </si>
  <si>
    <t xml:space="preserve">Kasinės išlaidos per mėnesį</t>
  </si>
  <si>
    <t xml:space="preserve">likutis a/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[$-409]h:mm"/>
    <numFmt numFmtId="168" formatCode="@"/>
    <numFmt numFmtId="169" formatCode="#,##0"/>
    <numFmt numFmtId="170" formatCode="0.00"/>
    <numFmt numFmtId="171" formatCode="0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Times New Roman Baltic"/>
      <family val="0"/>
      <charset val="186"/>
    </font>
    <font>
      <b val="true"/>
      <sz val="10"/>
      <color rgb="FFFF0000"/>
      <name val="Times New Roman Baltic"/>
      <family val="0"/>
      <charset val="186"/>
    </font>
    <font>
      <sz val="9"/>
      <name val="Times New Roman Baltic"/>
      <family val="1"/>
      <charset val="186"/>
    </font>
    <font>
      <sz val="10"/>
      <color rgb="FFFF0000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sz val="10"/>
      <color rgb="FF0000FF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  <font>
      <sz val="6"/>
      <name val="Times New Roman Baltic"/>
      <family val="1"/>
      <charset val="186"/>
    </font>
    <font>
      <vertAlign val="superscript"/>
      <sz val="6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3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3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3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3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3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biudz uz 2001 atskaitomybe3" xfId="21"/>
    <cellStyle name="Normal_TRECFORMantras2001333" xfId="22"/>
  </cellStyles>
  <dxfs count="2"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S83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:K1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1.99"/>
    <col collapsed="false" customWidth="true" hidden="false" outlineLevel="0" max="5" min="5" style="0" width="2.13"/>
    <col collapsed="false" customWidth="true" hidden="false" outlineLevel="0" max="6" min="6" style="0" width="3.56"/>
    <col collapsed="false" customWidth="true" hidden="false" outlineLevel="0" max="7" min="7" style="0" width="34.41"/>
    <col collapsed="false" customWidth="true" hidden="false" outlineLevel="0" max="8" min="8" style="0" width="4.56"/>
    <col collapsed="false" customWidth="true" hidden="false" outlineLevel="0" max="9" min="9" style="0" width="8.99"/>
    <col collapsed="false" customWidth="true" hidden="false" outlineLevel="0" max="10" min="10" style="0" width="11.56"/>
    <col collapsed="false" customWidth="true" hidden="false" outlineLevel="0" max="11" min="11" style="0" width="12.42"/>
    <col collapsed="false" customWidth="true" hidden="false" outlineLevel="0" max="12" min="12" style="0" width="10.13"/>
    <col collapsed="false" customWidth="true" hidden="false" outlineLevel="0" max="13" min="13" style="1" width="7.85"/>
    <col collapsed="false" customWidth="true" hidden="false" outlineLevel="0" max="14" min="14" style="1" width="8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  <c r="G1" s="1"/>
      <c r="H1" s="5"/>
      <c r="I1" s="6"/>
      <c r="J1" s="5" t="s">
        <v>0</v>
      </c>
      <c r="K1" s="5"/>
      <c r="L1" s="5"/>
      <c r="M1" s="7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.75" hidden="false" customHeight="false" outlineLevel="0" collapsed="false">
      <c r="A2" s="8"/>
      <c r="B2" s="3"/>
      <c r="C2" s="3"/>
      <c r="D2" s="3"/>
      <c r="E2" s="3"/>
      <c r="F2" s="4"/>
      <c r="G2" s="1"/>
      <c r="H2" s="9"/>
      <c r="I2" s="10"/>
      <c r="J2" s="5" t="s">
        <v>1</v>
      </c>
      <c r="K2" s="5"/>
      <c r="L2" s="5"/>
      <c r="M2" s="7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4"/>
      <c r="G3" s="1"/>
      <c r="H3" s="11"/>
      <c r="I3" s="9"/>
      <c r="J3" s="5" t="s">
        <v>2</v>
      </c>
      <c r="K3" s="5"/>
      <c r="L3" s="5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4"/>
      <c r="G4" s="12" t="s">
        <v>3</v>
      </c>
      <c r="H4" s="9"/>
      <c r="I4" s="10"/>
      <c r="J4" s="5" t="s">
        <v>4</v>
      </c>
      <c r="K4" s="5"/>
      <c r="L4" s="5"/>
      <c r="M4" s="7"/>
      <c r="N4" s="1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4"/>
      <c r="G5" s="3"/>
      <c r="H5" s="14"/>
      <c r="I5" s="10"/>
      <c r="J5" s="5" t="s">
        <v>5</v>
      </c>
      <c r="K5" s="5"/>
      <c r="L5" s="5"/>
      <c r="M5" s="7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15" t="s">
        <v>6</v>
      </c>
      <c r="H6" s="15"/>
      <c r="I6" s="15"/>
      <c r="J6" s="15"/>
      <c r="K6" s="15"/>
      <c r="L6" s="16"/>
      <c r="M6" s="17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customFormat="false" ht="12.75" hidden="false" customHeight="fals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7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customFormat="false" ht="15.75" hidden="false" customHeight="false" outlineLevel="0" collapsed="false">
      <c r="A8" s="18"/>
      <c r="B8" s="19"/>
      <c r="C8" s="19"/>
      <c r="D8" s="19"/>
      <c r="E8" s="19"/>
      <c r="F8" s="19"/>
      <c r="G8" s="20" t="s">
        <v>8</v>
      </c>
      <c r="H8" s="20"/>
      <c r="I8" s="20"/>
      <c r="J8" s="20"/>
      <c r="K8" s="20"/>
      <c r="L8" s="19"/>
      <c r="M8" s="17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5.75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17"/>
      <c r="N9" s="3"/>
      <c r="O9" s="3" t="s">
        <v>10</v>
      </c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customFormat="false" ht="15.75" hidden="false" customHeight="true" outlineLevel="0" collapsed="false">
      <c r="A10" s="1"/>
      <c r="B10" s="21" t="s">
        <v>11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22"/>
      <c r="G11" s="1"/>
      <c r="H11" s="1"/>
      <c r="I11" s="1"/>
      <c r="J11" s="1"/>
      <c r="K11" s="1"/>
      <c r="L11" s="1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22"/>
      <c r="G12" s="4"/>
      <c r="H12" s="4"/>
      <c r="I12" s="4"/>
      <c r="J12" s="4"/>
      <c r="K12" s="4"/>
      <c r="L12" s="1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2.75" hidden="false" customHeight="false" outlineLevel="0" collapsed="false">
      <c r="A13" s="1"/>
      <c r="B13" s="23"/>
      <c r="C13" s="23"/>
      <c r="D13" s="23"/>
      <c r="E13" s="23"/>
      <c r="F13" s="23"/>
      <c r="G13" s="24" t="s">
        <v>12</v>
      </c>
      <c r="H13" s="24"/>
      <c r="I13" s="24"/>
      <c r="J13" s="24"/>
      <c r="K13" s="24"/>
      <c r="L13" s="23"/>
      <c r="M13" s="17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4"/>
      <c r="G14" s="25"/>
      <c r="H14" s="25"/>
      <c r="I14" s="25"/>
      <c r="J14" s="25"/>
      <c r="K14" s="25"/>
      <c r="L14" s="16"/>
      <c r="M14" s="17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customFormat="false" ht="12.75" hidden="false" customHeight="false" outlineLevel="0" collapsed="false">
      <c r="A15" s="1"/>
      <c r="B15" s="23"/>
      <c r="C15" s="23"/>
      <c r="D15" s="23"/>
      <c r="E15" s="23"/>
      <c r="F15" s="23"/>
      <c r="G15" s="24" t="s">
        <v>13</v>
      </c>
      <c r="H15" s="24"/>
      <c r="I15" s="24"/>
      <c r="J15" s="24"/>
      <c r="K15" s="24"/>
      <c r="L15" s="23"/>
      <c r="M15" s="17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26"/>
      <c r="K16" s="27"/>
      <c r="L16" s="28" t="s">
        <v>14</v>
      </c>
      <c r="M16" s="29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0" t="s">
        <v>15</v>
      </c>
      <c r="K17" s="31"/>
      <c r="L17" s="32" t="s">
        <v>16</v>
      </c>
      <c r="M17" s="29"/>
      <c r="N17" s="33" t="s">
        <v>17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4.25" hidden="false" customHeight="false" outlineLevel="0" collapsed="false">
      <c r="A18" s="3"/>
      <c r="B18" s="3"/>
      <c r="C18" s="3"/>
      <c r="D18" s="3"/>
      <c r="E18" s="34"/>
      <c r="F18" s="35"/>
      <c r="G18" s="3"/>
      <c r="H18" s="3"/>
      <c r="I18" s="36"/>
      <c r="J18" s="36"/>
      <c r="K18" s="37" t="s">
        <v>18</v>
      </c>
      <c r="L18" s="38"/>
      <c r="M18" s="29"/>
      <c r="N18" s="39" t="s">
        <v>19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4.25" hidden="false" customHeight="false" outlineLevel="0" collapsed="false">
      <c r="A19" s="3"/>
      <c r="B19" s="3"/>
      <c r="C19" s="40"/>
      <c r="D19" s="40"/>
      <c r="E19" s="40"/>
      <c r="F19" s="40"/>
      <c r="G19" s="40"/>
      <c r="H19" s="40"/>
      <c r="I19" s="40"/>
      <c r="J19" s="40"/>
      <c r="K19" s="37" t="s">
        <v>20</v>
      </c>
      <c r="L19" s="38" t="s">
        <v>21</v>
      </c>
      <c r="M19" s="29"/>
      <c r="N19" s="39" t="s">
        <v>22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4.25" hidden="false" customHeight="false" outlineLevel="0" collapsed="false">
      <c r="A20" s="3"/>
      <c r="B20" s="3"/>
      <c r="C20" s="40"/>
      <c r="D20" s="41"/>
      <c r="E20" s="41"/>
      <c r="F20" s="41"/>
      <c r="G20" s="41"/>
      <c r="H20" s="42"/>
      <c r="I20" s="41"/>
      <c r="J20" s="43" t="s">
        <v>23</v>
      </c>
      <c r="K20" s="44" t="s">
        <v>24</v>
      </c>
      <c r="L20" s="38"/>
      <c r="M20" s="29"/>
      <c r="N20" s="39" t="s">
        <v>25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14.25" hidden="false" customHeight="false" outlineLevel="0" collapsed="false">
      <c r="A21" s="3"/>
      <c r="B21" s="3"/>
      <c r="C21" s="40"/>
      <c r="D21" s="41"/>
      <c r="E21" s="41"/>
      <c r="F21" s="41"/>
      <c r="G21" s="45" t="s">
        <v>26</v>
      </c>
      <c r="H21" s="46"/>
      <c r="I21" s="47" t="s">
        <v>27</v>
      </c>
      <c r="J21" s="48" t="s">
        <v>24</v>
      </c>
      <c r="K21" s="38"/>
      <c r="L21" s="38"/>
      <c r="M21" s="29"/>
      <c r="N21" s="49" t="s">
        <v>28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4.25" hidden="false" customHeight="false" outlineLevel="0" collapsed="false">
      <c r="A22" s="3"/>
      <c r="B22" s="3"/>
      <c r="C22" s="40"/>
      <c r="D22" s="41"/>
      <c r="E22" s="41"/>
      <c r="F22" s="41"/>
      <c r="G22" s="43" t="s">
        <v>29</v>
      </c>
      <c r="H22" s="43"/>
      <c r="I22" s="50" t="s">
        <v>30</v>
      </c>
      <c r="J22" s="51" t="s">
        <v>31</v>
      </c>
      <c r="K22" s="38" t="s">
        <v>24</v>
      </c>
      <c r="L22" s="38" t="s">
        <v>24</v>
      </c>
      <c r="M22" s="2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4.25" hidden="false" customHeight="false" outlineLevel="0" collapsed="false">
      <c r="A23" s="3"/>
      <c r="B23" s="3"/>
      <c r="C23" s="40"/>
      <c r="D23" s="41"/>
      <c r="E23" s="41"/>
      <c r="F23" s="41"/>
      <c r="G23" s="43"/>
      <c r="H23" s="43"/>
      <c r="I23" s="52"/>
      <c r="J23" s="53"/>
      <c r="K23" s="53"/>
      <c r="L23" s="53"/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4.25" hidden="false" customHeight="false" outlineLevel="0" collapsed="false">
      <c r="A24" s="3"/>
      <c r="B24" s="3"/>
      <c r="C24" s="40"/>
      <c r="D24" s="41"/>
      <c r="E24" s="41"/>
      <c r="F24" s="41"/>
      <c r="G24" s="54"/>
      <c r="H24" s="43"/>
      <c r="I24" s="52"/>
      <c r="J24" s="53"/>
      <c r="K24" s="53"/>
      <c r="L24" s="53"/>
      <c r="M24" s="2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4.25" hidden="false" customHeight="false" outlineLevel="0" collapsed="false">
      <c r="A25" s="3"/>
      <c r="B25" s="3"/>
      <c r="C25" s="40"/>
      <c r="D25" s="41"/>
      <c r="E25" s="41"/>
      <c r="F25" s="41"/>
      <c r="G25" s="54"/>
      <c r="H25" s="43"/>
      <c r="I25" s="52"/>
      <c r="J25" s="53"/>
      <c r="K25" s="53"/>
      <c r="L25" s="53"/>
      <c r="M25" s="2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4.25" hidden="false" customHeight="false" outlineLevel="0" collapsed="false">
      <c r="A26" s="3"/>
      <c r="B26" s="3"/>
      <c r="C26" s="40"/>
      <c r="D26" s="41"/>
      <c r="E26" s="41"/>
      <c r="F26" s="41"/>
      <c r="G26" s="54"/>
      <c r="H26" s="43"/>
      <c r="I26" s="52"/>
      <c r="J26" s="53"/>
      <c r="K26" s="53"/>
      <c r="L26" s="53"/>
      <c r="M26" s="2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4.25" hidden="false" customHeight="false" outlineLevel="0" collapsed="false">
      <c r="A27" s="3"/>
      <c r="B27" s="3"/>
      <c r="C27" s="40"/>
      <c r="D27" s="41"/>
      <c r="E27" s="41"/>
      <c r="F27" s="41"/>
      <c r="G27" s="54" t="s">
        <v>32</v>
      </c>
      <c r="H27" s="43"/>
      <c r="I27" s="52"/>
      <c r="J27" s="53"/>
      <c r="K27" s="53"/>
      <c r="L27" s="53"/>
      <c r="M27" s="2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5.75" hidden="false" customHeight="false" outlineLevel="0" collapsed="false">
      <c r="A28" s="55"/>
      <c r="B28" s="55"/>
      <c r="C28" s="55"/>
      <c r="D28" s="55"/>
      <c r="E28" s="55"/>
      <c r="F28" s="56"/>
      <c r="G28" s="57"/>
      <c r="H28" s="3"/>
      <c r="I28" s="57"/>
      <c r="J28" s="57"/>
      <c r="K28" s="58"/>
      <c r="L28" s="59" t="s">
        <v>33</v>
      </c>
      <c r="M28" s="29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51" hidden="false" customHeight="true" outlineLevel="0" collapsed="false">
      <c r="A29" s="60" t="s">
        <v>34</v>
      </c>
      <c r="B29" s="60"/>
      <c r="C29" s="60"/>
      <c r="D29" s="60"/>
      <c r="E29" s="60"/>
      <c r="F29" s="60"/>
      <c r="G29" s="61" t="s">
        <v>35</v>
      </c>
      <c r="H29" s="62" t="s">
        <v>36</v>
      </c>
      <c r="I29" s="63" t="s">
        <v>37</v>
      </c>
      <c r="J29" s="63"/>
      <c r="K29" s="64" t="s">
        <v>38</v>
      </c>
      <c r="L29" s="65" t="s">
        <v>39</v>
      </c>
      <c r="M29" s="29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36" hidden="false" customHeight="false" outlineLevel="0" collapsed="false">
      <c r="A30" s="60"/>
      <c r="B30" s="60"/>
      <c r="C30" s="60"/>
      <c r="D30" s="60"/>
      <c r="E30" s="60"/>
      <c r="F30" s="60"/>
      <c r="G30" s="61"/>
      <c r="H30" s="62"/>
      <c r="I30" s="66" t="s">
        <v>40</v>
      </c>
      <c r="J30" s="67" t="s">
        <v>41</v>
      </c>
      <c r="K30" s="64"/>
      <c r="L30" s="65"/>
      <c r="M30" s="29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4.25" hidden="false" customHeight="true" outlineLevel="0" collapsed="false">
      <c r="A31" s="68" t="n">
        <v>1</v>
      </c>
      <c r="B31" s="68"/>
      <c r="C31" s="68"/>
      <c r="D31" s="68"/>
      <c r="E31" s="68"/>
      <c r="F31" s="68"/>
      <c r="G31" s="68" t="n">
        <v>2</v>
      </c>
      <c r="H31" s="68" t="n">
        <v>3</v>
      </c>
      <c r="I31" s="68" t="n">
        <v>4</v>
      </c>
      <c r="J31" s="68" t="n">
        <v>5</v>
      </c>
      <c r="K31" s="68" t="n">
        <v>6</v>
      </c>
      <c r="L31" s="68" t="n">
        <v>7</v>
      </c>
      <c r="M31" s="29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2.75" hidden="false" customHeight="false" outlineLevel="0" collapsed="false">
      <c r="A32" s="69" t="n">
        <v>2</v>
      </c>
      <c r="B32" s="69"/>
      <c r="C32" s="70"/>
      <c r="D32" s="71"/>
      <c r="E32" s="69"/>
      <c r="F32" s="72"/>
      <c r="G32" s="70" t="s">
        <v>42</v>
      </c>
      <c r="H32" s="73" t="n">
        <v>1</v>
      </c>
      <c r="I32" s="74" t="n">
        <f aca="false">SUM(I33+I43+I64+I85+I93+I109+I132+I148+I157)</f>
        <v>0</v>
      </c>
      <c r="J32" s="74" t="n">
        <f aca="false">SUM(J33+J43+J64+J85+J93+J109+J132+J148+J157)</f>
        <v>0</v>
      </c>
      <c r="K32" s="75" t="n">
        <f aca="false">SUM(K33+K43+K64+K85+K93+K109+K132+K148+K157)</f>
        <v>0</v>
      </c>
      <c r="L32" s="74" t="n">
        <f aca="false">SUM(L33+L43+L64+L85+L93+L109+L132+L148+L157)</f>
        <v>0</v>
      </c>
      <c r="M32" s="76" t="b">
        <f aca="false">AND(I32=0,J32=0,K32=0,L32=0)</f>
        <v>1</v>
      </c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2.75" hidden="true" customHeight="false" outlineLevel="0" collapsed="false">
      <c r="A33" s="77" t="n">
        <v>2</v>
      </c>
      <c r="B33" s="78" t="n">
        <v>1</v>
      </c>
      <c r="C33" s="79"/>
      <c r="D33" s="80"/>
      <c r="E33" s="81"/>
      <c r="F33" s="82"/>
      <c r="G33" s="83" t="s">
        <v>43</v>
      </c>
      <c r="H33" s="84" t="n">
        <v>2</v>
      </c>
      <c r="I33" s="74" t="n">
        <f aca="false">SUM(I34+I39)</f>
        <v>0</v>
      </c>
      <c r="J33" s="74" t="n">
        <f aca="false">SUM(J34+J39)</f>
        <v>0</v>
      </c>
      <c r="K33" s="85" t="n">
        <f aca="false">SUM(K34+K39)</f>
        <v>0</v>
      </c>
      <c r="L33" s="86" t="n">
        <f aca="false">SUM(L34+L39)</f>
        <v>0</v>
      </c>
      <c r="M33" s="76" t="b">
        <f aca="false">AND(I33=0,J33=0,K33=0,L33=0)</f>
        <v>1</v>
      </c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2.75" hidden="true" customHeight="false" outlineLevel="0" collapsed="false">
      <c r="A34" s="87" t="n">
        <v>2</v>
      </c>
      <c r="B34" s="87" t="n">
        <v>1</v>
      </c>
      <c r="C34" s="88" t="n">
        <v>1</v>
      </c>
      <c r="D34" s="89"/>
      <c r="E34" s="87"/>
      <c r="F34" s="90"/>
      <c r="G34" s="91" t="s">
        <v>44</v>
      </c>
      <c r="H34" s="73" t="n">
        <v>3</v>
      </c>
      <c r="I34" s="92" t="n">
        <f aca="false">SUM(I35)</f>
        <v>0</v>
      </c>
      <c r="J34" s="92" t="n">
        <f aca="false">SUM(J35)</f>
        <v>0</v>
      </c>
      <c r="K34" s="93" t="n">
        <f aca="false">SUM(K35)</f>
        <v>0</v>
      </c>
      <c r="L34" s="92" t="n">
        <f aca="false">SUM(L35)</f>
        <v>0</v>
      </c>
      <c r="M34" s="76" t="b">
        <f aca="false">AND(I34=0,J34=0,K34=0,L34=0)</f>
        <v>1</v>
      </c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2.75" hidden="true" customHeight="false" outlineLevel="0" collapsed="false">
      <c r="A35" s="94" t="n">
        <v>2</v>
      </c>
      <c r="B35" s="87" t="n">
        <v>1</v>
      </c>
      <c r="C35" s="88" t="n">
        <v>1</v>
      </c>
      <c r="D35" s="89" t="n">
        <v>1</v>
      </c>
      <c r="E35" s="87"/>
      <c r="F35" s="90"/>
      <c r="G35" s="88" t="s">
        <v>44</v>
      </c>
      <c r="H35" s="95" t="n">
        <v>4</v>
      </c>
      <c r="I35" s="92" t="n">
        <f aca="false">SUM(I36)</f>
        <v>0</v>
      </c>
      <c r="J35" s="92" t="n">
        <f aca="false">SUM(J36)</f>
        <v>0</v>
      </c>
      <c r="K35" s="93" t="n">
        <f aca="false">SUM(K36)</f>
        <v>0</v>
      </c>
      <c r="L35" s="92" t="n">
        <f aca="false">SUM(L36)</f>
        <v>0</v>
      </c>
      <c r="M35" s="76" t="b">
        <f aca="false">AND(I35=0,J35=0,K35=0,L35=0)</f>
        <v>1</v>
      </c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2.75" hidden="true" customHeight="false" outlineLevel="0" collapsed="false">
      <c r="A36" s="94" t="n">
        <v>2</v>
      </c>
      <c r="B36" s="87" t="n">
        <v>1</v>
      </c>
      <c r="C36" s="88" t="n">
        <v>1</v>
      </c>
      <c r="D36" s="89" t="n">
        <v>1</v>
      </c>
      <c r="E36" s="87" t="n">
        <v>1</v>
      </c>
      <c r="F36" s="90"/>
      <c r="G36" s="88" t="s">
        <v>45</v>
      </c>
      <c r="H36" s="73" t="n">
        <v>5</v>
      </c>
      <c r="I36" s="93" t="n">
        <f aca="false">SUM(I37:I38)</f>
        <v>0</v>
      </c>
      <c r="J36" s="92" t="n">
        <f aca="false">SUM(J37:J38)</f>
        <v>0</v>
      </c>
      <c r="K36" s="93" t="n">
        <f aca="false">SUM(K37:K38)</f>
        <v>0</v>
      </c>
      <c r="L36" s="92" t="n">
        <f aca="false">SUM(L37:L38)</f>
        <v>0</v>
      </c>
      <c r="M36" s="76" t="b">
        <f aca="false">AND(I36=0,J36=0,K36=0,L36=0)</f>
        <v>1</v>
      </c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s="99" customFormat="true" ht="12.75" hidden="true" customHeight="false" outlineLevel="0" collapsed="false">
      <c r="A37" s="94" t="n">
        <v>2</v>
      </c>
      <c r="B37" s="87" t="n">
        <v>1</v>
      </c>
      <c r="C37" s="88" t="n">
        <v>1</v>
      </c>
      <c r="D37" s="89" t="n">
        <v>1</v>
      </c>
      <c r="E37" s="87" t="n">
        <v>1</v>
      </c>
      <c r="F37" s="90" t="n">
        <v>1</v>
      </c>
      <c r="G37" s="88" t="s">
        <v>46</v>
      </c>
      <c r="H37" s="95" t="n">
        <v>6</v>
      </c>
      <c r="I37" s="96" t="n">
        <v>0</v>
      </c>
      <c r="J37" s="97" t="n">
        <v>0</v>
      </c>
      <c r="K37" s="97" t="n">
        <v>0</v>
      </c>
      <c r="L37" s="97" t="n">
        <v>0</v>
      </c>
      <c r="M37" s="76" t="b">
        <f aca="false">AND(I37=0,J37=0,K37=0,L37=0)</f>
        <v>1</v>
      </c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</row>
    <row r="38" customFormat="false" ht="12.75" hidden="true" customHeight="false" outlineLevel="0" collapsed="false">
      <c r="A38" s="94" t="n">
        <v>2</v>
      </c>
      <c r="B38" s="87" t="n">
        <v>1</v>
      </c>
      <c r="C38" s="88" t="n">
        <v>1</v>
      </c>
      <c r="D38" s="89" t="n">
        <v>1</v>
      </c>
      <c r="E38" s="87" t="n">
        <v>1</v>
      </c>
      <c r="F38" s="90" t="n">
        <v>2</v>
      </c>
      <c r="G38" s="88" t="s">
        <v>47</v>
      </c>
      <c r="H38" s="73" t="n">
        <v>7</v>
      </c>
      <c r="I38" s="97" t="n">
        <v>0</v>
      </c>
      <c r="J38" s="97" t="n">
        <v>0</v>
      </c>
      <c r="K38" s="97" t="n">
        <v>0</v>
      </c>
      <c r="L38" s="97" t="n">
        <v>0</v>
      </c>
      <c r="M38" s="76" t="b">
        <f aca="false">AND(I38=0,J38=0,K38=0,L38=0)</f>
        <v>1</v>
      </c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2.75" hidden="true" customHeight="false" outlineLevel="0" collapsed="false">
      <c r="A39" s="94" t="n">
        <v>2</v>
      </c>
      <c r="B39" s="87" t="n">
        <v>1</v>
      </c>
      <c r="C39" s="88" t="n">
        <v>2</v>
      </c>
      <c r="D39" s="89"/>
      <c r="E39" s="87"/>
      <c r="F39" s="90"/>
      <c r="G39" s="91" t="s">
        <v>48</v>
      </c>
      <c r="H39" s="95" t="n">
        <v>8</v>
      </c>
      <c r="I39" s="93" t="n">
        <f aca="false">I40</f>
        <v>0</v>
      </c>
      <c r="J39" s="92" t="n">
        <f aca="false">J40</f>
        <v>0</v>
      </c>
      <c r="K39" s="93" t="n">
        <f aca="false">K40</f>
        <v>0</v>
      </c>
      <c r="L39" s="92" t="n">
        <f aca="false">L40</f>
        <v>0</v>
      </c>
      <c r="M39" s="76" t="b">
        <f aca="false">AND(I39=0,J39=0,K39=0,L39=0)</f>
        <v>1</v>
      </c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2.75" hidden="true" customHeight="false" outlineLevel="0" collapsed="false">
      <c r="A40" s="94" t="n">
        <v>2</v>
      </c>
      <c r="B40" s="87" t="n">
        <v>1</v>
      </c>
      <c r="C40" s="88" t="n">
        <v>2</v>
      </c>
      <c r="D40" s="89" t="n">
        <v>1</v>
      </c>
      <c r="E40" s="87"/>
      <c r="F40" s="90"/>
      <c r="G40" s="88" t="s">
        <v>48</v>
      </c>
      <c r="H40" s="73" t="n">
        <v>9</v>
      </c>
      <c r="I40" s="93" t="n">
        <f aca="false">I41</f>
        <v>0</v>
      </c>
      <c r="J40" s="92" t="n">
        <f aca="false">J41</f>
        <v>0</v>
      </c>
      <c r="K40" s="92" t="n">
        <f aca="false">K41</f>
        <v>0</v>
      </c>
      <c r="L40" s="92" t="n">
        <f aca="false">L41</f>
        <v>0</v>
      </c>
      <c r="M40" s="76" t="b">
        <f aca="false">AND(I40=0,J40=0,K40=0,L40=0)</f>
        <v>1</v>
      </c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2.75" hidden="true" customHeight="false" outlineLevel="0" collapsed="false">
      <c r="A41" s="94" t="n">
        <v>2</v>
      </c>
      <c r="B41" s="87" t="n">
        <v>1</v>
      </c>
      <c r="C41" s="88" t="n">
        <v>2</v>
      </c>
      <c r="D41" s="89" t="n">
        <v>1</v>
      </c>
      <c r="E41" s="87" t="n">
        <v>1</v>
      </c>
      <c r="F41" s="90"/>
      <c r="G41" s="88" t="s">
        <v>48</v>
      </c>
      <c r="H41" s="95" t="n">
        <v>10</v>
      </c>
      <c r="I41" s="92" t="n">
        <f aca="false">I42</f>
        <v>0</v>
      </c>
      <c r="J41" s="92" t="n">
        <f aca="false">J42</f>
        <v>0</v>
      </c>
      <c r="K41" s="92" t="n">
        <f aca="false">K42</f>
        <v>0</v>
      </c>
      <c r="L41" s="92" t="n">
        <f aca="false">L42</f>
        <v>0</v>
      </c>
      <c r="M41" s="76" t="b">
        <f aca="false">AND(I41=0,J41=0,K41=0,L41=0)</f>
        <v>1</v>
      </c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2.75" hidden="true" customHeight="false" outlineLevel="0" collapsed="false">
      <c r="A42" s="94" t="n">
        <v>2</v>
      </c>
      <c r="B42" s="87" t="n">
        <v>1</v>
      </c>
      <c r="C42" s="88" t="n">
        <v>2</v>
      </c>
      <c r="D42" s="89" t="n">
        <v>1</v>
      </c>
      <c r="E42" s="87" t="n">
        <v>1</v>
      </c>
      <c r="F42" s="90" t="n">
        <v>1</v>
      </c>
      <c r="G42" s="88" t="s">
        <v>48</v>
      </c>
      <c r="H42" s="73" t="n">
        <v>11</v>
      </c>
      <c r="I42" s="100" t="n">
        <v>0</v>
      </c>
      <c r="J42" s="97" t="n">
        <v>0</v>
      </c>
      <c r="K42" s="97" t="n">
        <v>0</v>
      </c>
      <c r="L42" s="97" t="n">
        <v>0</v>
      </c>
      <c r="M42" s="76" t="b">
        <f aca="false">AND(I42=0,J42=0,K42=0,L42=0)</f>
        <v>1</v>
      </c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2.75" hidden="true" customHeight="false" outlineLevel="0" collapsed="false">
      <c r="A43" s="101" t="n">
        <v>2</v>
      </c>
      <c r="B43" s="102" t="n">
        <v>2</v>
      </c>
      <c r="C43" s="79"/>
      <c r="D43" s="80"/>
      <c r="E43" s="81"/>
      <c r="F43" s="82"/>
      <c r="G43" s="78" t="s">
        <v>49</v>
      </c>
      <c r="H43" s="84" t="n">
        <v>12</v>
      </c>
      <c r="I43" s="103" t="n">
        <f aca="false">I44</f>
        <v>0</v>
      </c>
      <c r="J43" s="104" t="n">
        <f aca="false">J44</f>
        <v>0</v>
      </c>
      <c r="K43" s="103" t="n">
        <f aca="false">K44</f>
        <v>0</v>
      </c>
      <c r="L43" s="103" t="n">
        <f aca="false">L44</f>
        <v>0</v>
      </c>
      <c r="M43" s="76" t="b">
        <f aca="false">AND(I43=0,J43=0,K43=0,L43=0)</f>
        <v>1</v>
      </c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2.75" hidden="true" customHeight="false" outlineLevel="0" collapsed="false">
      <c r="A44" s="94" t="n">
        <v>2</v>
      </c>
      <c r="B44" s="87" t="n">
        <v>2</v>
      </c>
      <c r="C44" s="88" t="n">
        <v>1</v>
      </c>
      <c r="D44" s="89"/>
      <c r="E44" s="87"/>
      <c r="F44" s="90"/>
      <c r="G44" s="91" t="s">
        <v>49</v>
      </c>
      <c r="H44" s="73" t="n">
        <v>13</v>
      </c>
      <c r="I44" s="92" t="n">
        <f aca="false">I45</f>
        <v>0</v>
      </c>
      <c r="J44" s="93" t="n">
        <f aca="false">J45</f>
        <v>0</v>
      </c>
      <c r="K44" s="92" t="n">
        <f aca="false">K45</f>
        <v>0</v>
      </c>
      <c r="L44" s="93" t="n">
        <f aca="false">L45</f>
        <v>0</v>
      </c>
      <c r="M44" s="76" t="b">
        <f aca="false">AND(I44=0,J44=0,K44=0,L44=0)</f>
        <v>1</v>
      </c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2.75" hidden="true" customHeight="false" outlineLevel="0" collapsed="false">
      <c r="A45" s="94" t="n">
        <v>2</v>
      </c>
      <c r="B45" s="87" t="n">
        <v>2</v>
      </c>
      <c r="C45" s="88" t="n">
        <v>1</v>
      </c>
      <c r="D45" s="89" t="n">
        <v>1</v>
      </c>
      <c r="E45" s="87"/>
      <c r="F45" s="90"/>
      <c r="G45" s="88" t="s">
        <v>49</v>
      </c>
      <c r="H45" s="95" t="n">
        <v>14</v>
      </c>
      <c r="I45" s="92" t="n">
        <f aca="false">I46</f>
        <v>0</v>
      </c>
      <c r="J45" s="93" t="n">
        <f aca="false">J46</f>
        <v>0</v>
      </c>
      <c r="K45" s="105" t="n">
        <f aca="false">K46</f>
        <v>0</v>
      </c>
      <c r="L45" s="105" t="n">
        <f aca="false">L46</f>
        <v>0</v>
      </c>
      <c r="M45" s="76" t="b">
        <f aca="false">AND(I45=0,J45=0,K45=0,L45=0)</f>
        <v>1</v>
      </c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2.75" hidden="true" customHeight="false" outlineLevel="0" collapsed="false">
      <c r="A46" s="106" t="n">
        <v>2</v>
      </c>
      <c r="B46" s="107" t="n">
        <v>2</v>
      </c>
      <c r="C46" s="108" t="n">
        <v>1</v>
      </c>
      <c r="D46" s="109" t="n">
        <v>1</v>
      </c>
      <c r="E46" s="107" t="n">
        <v>1</v>
      </c>
      <c r="F46" s="110"/>
      <c r="G46" s="108" t="s">
        <v>49</v>
      </c>
      <c r="H46" s="111" t="n">
        <v>15</v>
      </c>
      <c r="I46" s="112" t="n">
        <f aca="false">SUM(I47:I54,I56:I63)</f>
        <v>0</v>
      </c>
      <c r="J46" s="112" t="n">
        <f aca="false">SUM(J47:J54,J56:J63)</f>
        <v>0</v>
      </c>
      <c r="K46" s="112" t="n">
        <f aca="false">SUM(K47:K54,K56:K63)</f>
        <v>0</v>
      </c>
      <c r="L46" s="112" t="n">
        <f aca="false">SUM(L47:L54,L56:L63)</f>
        <v>0</v>
      </c>
      <c r="M46" s="76" t="b">
        <f aca="false">AND(I46=0,J46=0,K46=0,L46=0)</f>
        <v>1</v>
      </c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2.75" hidden="true" customHeight="false" outlineLevel="0" collapsed="false">
      <c r="A47" s="113" t="n">
        <v>2</v>
      </c>
      <c r="B47" s="114" t="n">
        <v>2</v>
      </c>
      <c r="C47" s="115" t="n">
        <v>1</v>
      </c>
      <c r="D47" s="116" t="n">
        <v>1</v>
      </c>
      <c r="E47" s="114" t="n">
        <v>1</v>
      </c>
      <c r="F47" s="117" t="n">
        <v>1</v>
      </c>
      <c r="G47" s="115" t="s">
        <v>50</v>
      </c>
      <c r="H47" s="95" t="n">
        <v>16</v>
      </c>
      <c r="I47" s="97" t="n">
        <v>0</v>
      </c>
      <c r="J47" s="97" t="n">
        <v>0</v>
      </c>
      <c r="K47" s="97" t="n">
        <v>0</v>
      </c>
      <c r="L47" s="97" t="n">
        <v>0</v>
      </c>
      <c r="M47" s="76" t="b">
        <f aca="false">AND(I47=0,J47=0,K47=0,L47=0)</f>
        <v>1</v>
      </c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25.5" hidden="true" customHeight="false" outlineLevel="0" collapsed="false">
      <c r="A48" s="113" t="n">
        <v>2</v>
      </c>
      <c r="B48" s="114" t="n">
        <v>2</v>
      </c>
      <c r="C48" s="115" t="n">
        <v>1</v>
      </c>
      <c r="D48" s="116" t="n">
        <v>1</v>
      </c>
      <c r="E48" s="114" t="n">
        <v>1</v>
      </c>
      <c r="F48" s="118" t="n">
        <v>2</v>
      </c>
      <c r="G48" s="115" t="s">
        <v>51</v>
      </c>
      <c r="H48" s="73" t="n">
        <v>17</v>
      </c>
      <c r="I48" s="97" t="n">
        <v>0</v>
      </c>
      <c r="J48" s="97" t="n">
        <v>0</v>
      </c>
      <c r="K48" s="97" t="n">
        <v>0</v>
      </c>
      <c r="L48" s="97" t="n">
        <v>0</v>
      </c>
      <c r="M48" s="76" t="b">
        <f aca="false">AND(I48=0,J48=0,K48=0,L48=0)</f>
        <v>1</v>
      </c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2.75" hidden="true" customHeight="false" outlineLevel="0" collapsed="false">
      <c r="A49" s="113" t="n">
        <v>2</v>
      </c>
      <c r="B49" s="114" t="n">
        <v>2</v>
      </c>
      <c r="C49" s="115" t="n">
        <v>1</v>
      </c>
      <c r="D49" s="116" t="n">
        <v>1</v>
      </c>
      <c r="E49" s="114" t="n">
        <v>1</v>
      </c>
      <c r="F49" s="118" t="n">
        <v>5</v>
      </c>
      <c r="G49" s="115" t="s">
        <v>52</v>
      </c>
      <c r="H49" s="95" t="n">
        <v>18</v>
      </c>
      <c r="I49" s="97" t="n">
        <v>0</v>
      </c>
      <c r="J49" s="97" t="n">
        <v>0</v>
      </c>
      <c r="K49" s="97" t="n">
        <v>0</v>
      </c>
      <c r="L49" s="97" t="n">
        <v>0</v>
      </c>
      <c r="M49" s="76" t="b">
        <f aca="false">AND(I49=0,J49=0,K49=0,L49=0)</f>
        <v>1</v>
      </c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2.75" hidden="true" customHeight="false" outlineLevel="0" collapsed="false">
      <c r="A50" s="113" t="n">
        <v>2</v>
      </c>
      <c r="B50" s="114" t="n">
        <v>2</v>
      </c>
      <c r="C50" s="115" t="n">
        <v>1</v>
      </c>
      <c r="D50" s="116" t="n">
        <v>1</v>
      </c>
      <c r="E50" s="114" t="n">
        <v>1</v>
      </c>
      <c r="F50" s="118" t="n">
        <v>6</v>
      </c>
      <c r="G50" s="115" t="s">
        <v>53</v>
      </c>
      <c r="H50" s="73" t="n">
        <v>19</v>
      </c>
      <c r="I50" s="97" t="n">
        <v>0</v>
      </c>
      <c r="J50" s="97" t="n">
        <v>0</v>
      </c>
      <c r="K50" s="97" t="n">
        <v>0</v>
      </c>
      <c r="L50" s="97" t="n">
        <v>0</v>
      </c>
      <c r="M50" s="76" t="b">
        <f aca="false">AND(I50=0,J50=0,K50=0,L50=0)</f>
        <v>1</v>
      </c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2.75" hidden="true" customHeight="false" outlineLevel="0" collapsed="false">
      <c r="A51" s="119" t="n">
        <v>2</v>
      </c>
      <c r="B51" s="120" t="n">
        <v>2</v>
      </c>
      <c r="C51" s="121" t="n">
        <v>1</v>
      </c>
      <c r="D51" s="122" t="n">
        <v>1</v>
      </c>
      <c r="E51" s="120" t="n">
        <v>1</v>
      </c>
      <c r="F51" s="123" t="n">
        <v>7</v>
      </c>
      <c r="G51" s="121" t="s">
        <v>54</v>
      </c>
      <c r="H51" s="84" t="n">
        <v>20</v>
      </c>
      <c r="I51" s="97" t="n">
        <v>0</v>
      </c>
      <c r="J51" s="97" t="n">
        <v>0</v>
      </c>
      <c r="K51" s="97" t="n">
        <v>0</v>
      </c>
      <c r="L51" s="97" t="n">
        <v>0</v>
      </c>
      <c r="M51" s="76" t="b">
        <f aca="false">AND(I51=0,J51=0,K51=0,L51=0)</f>
        <v>1</v>
      </c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2.75" hidden="true" customHeight="false" outlineLevel="0" collapsed="false">
      <c r="A52" s="113" t="n">
        <v>2</v>
      </c>
      <c r="B52" s="114" t="n">
        <v>2</v>
      </c>
      <c r="C52" s="115" t="n">
        <v>1</v>
      </c>
      <c r="D52" s="116" t="n">
        <v>1</v>
      </c>
      <c r="E52" s="114" t="n">
        <v>1</v>
      </c>
      <c r="F52" s="118" t="n">
        <v>8</v>
      </c>
      <c r="G52" s="115" t="s">
        <v>55</v>
      </c>
      <c r="H52" s="73" t="n">
        <v>21</v>
      </c>
      <c r="I52" s="97" t="n">
        <v>0</v>
      </c>
      <c r="J52" s="97" t="n">
        <v>0</v>
      </c>
      <c r="K52" s="97" t="n">
        <v>0</v>
      </c>
      <c r="L52" s="97" t="n">
        <v>0</v>
      </c>
      <c r="M52" s="76" t="b">
        <f aca="false">AND(I52=0,J52=0,K52=0,L52=0)</f>
        <v>1</v>
      </c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2.75" hidden="true" customHeight="false" outlineLevel="0" collapsed="false">
      <c r="A53" s="119" t="n">
        <v>2</v>
      </c>
      <c r="B53" s="120" t="n">
        <v>2</v>
      </c>
      <c r="C53" s="121" t="n">
        <v>1</v>
      </c>
      <c r="D53" s="122" t="n">
        <v>1</v>
      </c>
      <c r="E53" s="120" t="n">
        <v>1</v>
      </c>
      <c r="F53" s="123" t="n">
        <v>10</v>
      </c>
      <c r="G53" s="121" t="s">
        <v>56</v>
      </c>
      <c r="H53" s="124" t="n">
        <v>22</v>
      </c>
      <c r="I53" s="97" t="n">
        <v>0</v>
      </c>
      <c r="J53" s="97" t="n">
        <v>0</v>
      </c>
      <c r="K53" s="97" t="n">
        <v>0</v>
      </c>
      <c r="L53" s="97" t="n">
        <v>0</v>
      </c>
      <c r="M53" s="76" t="b">
        <f aca="false">AND(I53=0,J53=0,K53=0,L53=0)</f>
        <v>1</v>
      </c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38.25" hidden="true" customHeight="false" outlineLevel="0" collapsed="false">
      <c r="A54" s="113" t="n">
        <v>2</v>
      </c>
      <c r="B54" s="114" t="n">
        <v>2</v>
      </c>
      <c r="C54" s="115" t="n">
        <v>1</v>
      </c>
      <c r="D54" s="116" t="n">
        <v>1</v>
      </c>
      <c r="E54" s="114" t="n">
        <v>1</v>
      </c>
      <c r="F54" s="118" t="n">
        <v>11</v>
      </c>
      <c r="G54" s="115" t="s">
        <v>57</v>
      </c>
      <c r="H54" s="95" t="n">
        <v>23</v>
      </c>
      <c r="I54" s="100" t="n">
        <v>0</v>
      </c>
      <c r="J54" s="97" t="n">
        <v>0</v>
      </c>
      <c r="K54" s="97" t="n">
        <v>0</v>
      </c>
      <c r="L54" s="97" t="n">
        <v>0</v>
      </c>
      <c r="M54" s="76" t="b">
        <f aca="false">AND(I54=0,J54=0,K54=0,L54=0)</f>
        <v>1</v>
      </c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2.75" hidden="true" customHeight="true" outlineLevel="0" collapsed="false">
      <c r="A55" s="68" t="n">
        <v>1</v>
      </c>
      <c r="B55" s="68"/>
      <c r="C55" s="68"/>
      <c r="D55" s="68"/>
      <c r="E55" s="68"/>
      <c r="F55" s="68"/>
      <c r="G55" s="68" t="n">
        <v>2</v>
      </c>
      <c r="H55" s="68" t="n">
        <v>3</v>
      </c>
      <c r="I55" s="68" t="n">
        <v>4</v>
      </c>
      <c r="J55" s="68" t="n">
        <v>5</v>
      </c>
      <c r="K55" s="68" t="n">
        <v>6</v>
      </c>
      <c r="L55" s="68" t="n">
        <v>7</v>
      </c>
      <c r="M55" s="76" t="b">
        <f aca="false">AND(I55=0,J55=0,K55=0,L55=0)</f>
        <v>0</v>
      </c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2.75" hidden="true" customHeight="false" outlineLevel="0" collapsed="false">
      <c r="A56" s="125" t="n">
        <v>2</v>
      </c>
      <c r="B56" s="126" t="n">
        <v>2</v>
      </c>
      <c r="C56" s="127" t="n">
        <v>1</v>
      </c>
      <c r="D56" s="127" t="n">
        <v>1</v>
      </c>
      <c r="E56" s="127" t="n">
        <v>1</v>
      </c>
      <c r="F56" s="128" t="n">
        <v>12</v>
      </c>
      <c r="G56" s="127" t="s">
        <v>58</v>
      </c>
      <c r="H56" s="129" t="n">
        <v>24</v>
      </c>
      <c r="I56" s="130" t="n">
        <v>0</v>
      </c>
      <c r="J56" s="97" t="n">
        <v>0</v>
      </c>
      <c r="K56" s="97" t="n">
        <v>0</v>
      </c>
      <c r="L56" s="97" t="n">
        <v>0</v>
      </c>
      <c r="M56" s="76" t="b">
        <f aca="false">AND(I56=0,J56=0,K56=0,L56=0)</f>
        <v>1</v>
      </c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25.5" hidden="true" customHeight="false" outlineLevel="0" collapsed="false">
      <c r="A57" s="113" t="n">
        <v>2</v>
      </c>
      <c r="B57" s="114" t="n">
        <v>2</v>
      </c>
      <c r="C57" s="115" t="n">
        <v>1</v>
      </c>
      <c r="D57" s="115" t="n">
        <v>1</v>
      </c>
      <c r="E57" s="115" t="n">
        <v>1</v>
      </c>
      <c r="F57" s="118" t="n">
        <v>14</v>
      </c>
      <c r="G57" s="115" t="s">
        <v>59</v>
      </c>
      <c r="H57" s="73" t="n">
        <v>25</v>
      </c>
      <c r="I57" s="100" t="n">
        <v>0</v>
      </c>
      <c r="J57" s="97" t="n">
        <v>0</v>
      </c>
      <c r="K57" s="97" t="n">
        <v>0</v>
      </c>
      <c r="L57" s="97" t="n">
        <v>0</v>
      </c>
      <c r="M57" s="76" t="b">
        <f aca="false">AND(I57=0,J57=0,K57=0,L57=0)</f>
        <v>1</v>
      </c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25.5" hidden="true" customHeight="false" outlineLevel="0" collapsed="false">
      <c r="A58" s="113" t="n">
        <v>2</v>
      </c>
      <c r="B58" s="114" t="n">
        <v>2</v>
      </c>
      <c r="C58" s="115" t="n">
        <v>1</v>
      </c>
      <c r="D58" s="115" t="n">
        <v>1</v>
      </c>
      <c r="E58" s="115" t="n">
        <v>1</v>
      </c>
      <c r="F58" s="118" t="n">
        <v>15</v>
      </c>
      <c r="G58" s="115" t="s">
        <v>60</v>
      </c>
      <c r="H58" s="129" t="n">
        <v>26</v>
      </c>
      <c r="I58" s="100" t="n">
        <v>0</v>
      </c>
      <c r="J58" s="97" t="n">
        <v>0</v>
      </c>
      <c r="K58" s="97" t="n">
        <v>0</v>
      </c>
      <c r="L58" s="97" t="n">
        <v>0</v>
      </c>
      <c r="M58" s="76" t="b">
        <f aca="false">AND(I58=0,J58=0,K58=0,L58=0)</f>
        <v>1</v>
      </c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2.75" hidden="true" customHeight="false" outlineLevel="0" collapsed="false">
      <c r="A59" s="113" t="n">
        <v>2</v>
      </c>
      <c r="B59" s="114" t="n">
        <v>2</v>
      </c>
      <c r="C59" s="115" t="n">
        <v>1</v>
      </c>
      <c r="D59" s="115" t="n">
        <v>1</v>
      </c>
      <c r="E59" s="115" t="n">
        <v>1</v>
      </c>
      <c r="F59" s="118" t="n">
        <v>16</v>
      </c>
      <c r="G59" s="115" t="s">
        <v>61</v>
      </c>
      <c r="H59" s="73" t="n">
        <v>27</v>
      </c>
      <c r="I59" s="100" t="n">
        <v>0</v>
      </c>
      <c r="J59" s="97" t="n">
        <v>0</v>
      </c>
      <c r="K59" s="97" t="n">
        <v>0</v>
      </c>
      <c r="L59" s="97" t="n">
        <v>0</v>
      </c>
      <c r="M59" s="76" t="b">
        <f aca="false">AND(I59=0,J59=0,K59=0,L59=0)</f>
        <v>1</v>
      </c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25.5" hidden="true" customHeight="false" outlineLevel="0" collapsed="false">
      <c r="A60" s="113" t="n">
        <v>2</v>
      </c>
      <c r="B60" s="114" t="n">
        <v>2</v>
      </c>
      <c r="C60" s="115" t="n">
        <v>1</v>
      </c>
      <c r="D60" s="115" t="n">
        <v>1</v>
      </c>
      <c r="E60" s="115" t="n">
        <v>1</v>
      </c>
      <c r="F60" s="118" t="n">
        <v>17</v>
      </c>
      <c r="G60" s="115" t="s">
        <v>62</v>
      </c>
      <c r="H60" s="129" t="n">
        <v>28</v>
      </c>
      <c r="I60" s="100" t="n">
        <v>0</v>
      </c>
      <c r="J60" s="97" t="n">
        <v>0</v>
      </c>
      <c r="K60" s="97" t="n">
        <v>0</v>
      </c>
      <c r="L60" s="97" t="n">
        <v>0</v>
      </c>
      <c r="M60" s="76" t="b">
        <f aca="false">AND(I60=0,J60=0,K60=0,L60=0)</f>
        <v>1</v>
      </c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2.75" hidden="true" customHeight="false" outlineLevel="0" collapsed="false">
      <c r="A61" s="113" t="n">
        <v>2</v>
      </c>
      <c r="B61" s="114" t="n">
        <v>2</v>
      </c>
      <c r="C61" s="115" t="n">
        <v>1</v>
      </c>
      <c r="D61" s="115" t="n">
        <v>1</v>
      </c>
      <c r="E61" s="115" t="n">
        <v>1</v>
      </c>
      <c r="F61" s="118" t="n">
        <v>18</v>
      </c>
      <c r="G61" s="115" t="s">
        <v>63</v>
      </c>
      <c r="H61" s="73" t="n">
        <v>29</v>
      </c>
      <c r="I61" s="100" t="n">
        <v>0</v>
      </c>
      <c r="J61" s="97" t="n">
        <v>0</v>
      </c>
      <c r="K61" s="97" t="n">
        <v>0</v>
      </c>
      <c r="L61" s="97" t="n">
        <v>0</v>
      </c>
      <c r="M61" s="76" t="b">
        <f aca="false">AND(I61=0,J61=0,K61=0,L61=0)</f>
        <v>1</v>
      </c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2.75" hidden="true" customHeight="false" outlineLevel="0" collapsed="false">
      <c r="A62" s="113" t="n">
        <v>2</v>
      </c>
      <c r="B62" s="114" t="n">
        <v>2</v>
      </c>
      <c r="C62" s="115" t="n">
        <v>1</v>
      </c>
      <c r="D62" s="115" t="n">
        <v>1</v>
      </c>
      <c r="E62" s="115" t="n">
        <v>1</v>
      </c>
      <c r="F62" s="118" t="n">
        <v>20</v>
      </c>
      <c r="G62" s="115" t="s">
        <v>64</v>
      </c>
      <c r="H62" s="129" t="n">
        <v>30</v>
      </c>
      <c r="I62" s="100" t="n">
        <v>0</v>
      </c>
      <c r="J62" s="97" t="n">
        <v>0</v>
      </c>
      <c r="K62" s="97" t="n">
        <v>0</v>
      </c>
      <c r="L62" s="97" t="n">
        <v>0</v>
      </c>
      <c r="M62" s="76" t="b">
        <f aca="false">AND(I62=0,J62=0,K62=0,L62=0)</f>
        <v>1</v>
      </c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2.75" hidden="true" customHeight="false" outlineLevel="0" collapsed="false">
      <c r="A63" s="113" t="n">
        <v>2</v>
      </c>
      <c r="B63" s="114" t="n">
        <v>2</v>
      </c>
      <c r="C63" s="115" t="n">
        <v>1</v>
      </c>
      <c r="D63" s="115" t="n">
        <v>1</v>
      </c>
      <c r="E63" s="115" t="n">
        <v>1</v>
      </c>
      <c r="F63" s="118" t="n">
        <v>30</v>
      </c>
      <c r="G63" s="115" t="s">
        <v>65</v>
      </c>
      <c r="H63" s="73" t="n">
        <v>31</v>
      </c>
      <c r="I63" s="100" t="n">
        <v>0</v>
      </c>
      <c r="J63" s="97" t="n">
        <v>0</v>
      </c>
      <c r="K63" s="97" t="n">
        <v>0</v>
      </c>
      <c r="L63" s="97" t="n">
        <v>0</v>
      </c>
      <c r="M63" s="76" t="b">
        <f aca="false">AND(I63=0,J63=0,K63=0,L63=0)</f>
        <v>1</v>
      </c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2.75" hidden="true" customHeight="false" outlineLevel="0" collapsed="false">
      <c r="A64" s="131" t="n">
        <v>2</v>
      </c>
      <c r="B64" s="132" t="n">
        <v>3</v>
      </c>
      <c r="C64" s="78"/>
      <c r="D64" s="79"/>
      <c r="E64" s="79"/>
      <c r="F64" s="82"/>
      <c r="G64" s="133" t="s">
        <v>66</v>
      </c>
      <c r="H64" s="129" t="n">
        <v>32</v>
      </c>
      <c r="I64" s="134" t="n">
        <f aca="false">SUM(I65+I81)</f>
        <v>0</v>
      </c>
      <c r="J64" s="135" t="n">
        <f aca="false">SUM(J65+J81)</f>
        <v>0</v>
      </c>
      <c r="K64" s="136" t="n">
        <f aca="false">SUM(K65+K81)</f>
        <v>0</v>
      </c>
      <c r="L64" s="134" t="n">
        <f aca="false">SUM(L65+L81)</f>
        <v>0</v>
      </c>
      <c r="M64" s="76" t="b">
        <f aca="false">AND(I64=0,J64=0,K64=0,L64=0)</f>
        <v>1</v>
      </c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2.75" hidden="true" customHeight="false" outlineLevel="0" collapsed="false">
      <c r="A65" s="94" t="n">
        <v>2</v>
      </c>
      <c r="B65" s="87" t="n">
        <v>3</v>
      </c>
      <c r="C65" s="88" t="n">
        <v>1</v>
      </c>
      <c r="D65" s="88"/>
      <c r="E65" s="88"/>
      <c r="F65" s="90"/>
      <c r="G65" s="91" t="s">
        <v>67</v>
      </c>
      <c r="H65" s="73" t="n">
        <v>33</v>
      </c>
      <c r="I65" s="92" t="n">
        <f aca="false">SUM(I66+I71+I76)</f>
        <v>0</v>
      </c>
      <c r="J65" s="137" t="n">
        <f aca="false">SUM(J66+J71+J76)</f>
        <v>0</v>
      </c>
      <c r="K65" s="93" t="n">
        <f aca="false">SUM(K66+K71+K76)</f>
        <v>0</v>
      </c>
      <c r="L65" s="92" t="n">
        <f aca="false">SUM(L66+L71+L76)</f>
        <v>0</v>
      </c>
      <c r="M65" s="76" t="b">
        <f aca="false">AND(I65=0,J65=0,K65=0,L65=0)</f>
        <v>1</v>
      </c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2.75" hidden="true" customHeight="false" outlineLevel="0" collapsed="false">
      <c r="A66" s="94" t="n">
        <v>2</v>
      </c>
      <c r="B66" s="87" t="n">
        <v>3</v>
      </c>
      <c r="C66" s="88" t="n">
        <v>1</v>
      </c>
      <c r="D66" s="88" t="n">
        <v>1</v>
      </c>
      <c r="E66" s="88"/>
      <c r="F66" s="90"/>
      <c r="G66" s="91" t="s">
        <v>68</v>
      </c>
      <c r="H66" s="129" t="n">
        <v>34</v>
      </c>
      <c r="I66" s="92" t="n">
        <f aca="false">I67</f>
        <v>0</v>
      </c>
      <c r="J66" s="137" t="n">
        <f aca="false">J67</f>
        <v>0</v>
      </c>
      <c r="K66" s="93" t="n">
        <f aca="false">K67</f>
        <v>0</v>
      </c>
      <c r="L66" s="92" t="n">
        <f aca="false">L67</f>
        <v>0</v>
      </c>
      <c r="M66" s="76" t="b">
        <f aca="false">AND(I66=0,J66=0,K66=0,L66=0)</f>
        <v>1</v>
      </c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2.75" hidden="true" customHeight="false" outlineLevel="0" collapsed="false">
      <c r="A67" s="94" t="n">
        <v>2</v>
      </c>
      <c r="B67" s="87" t="n">
        <v>3</v>
      </c>
      <c r="C67" s="88" t="n">
        <v>1</v>
      </c>
      <c r="D67" s="88" t="n">
        <v>1</v>
      </c>
      <c r="E67" s="88" t="n">
        <v>1</v>
      </c>
      <c r="F67" s="90"/>
      <c r="G67" s="88" t="s">
        <v>68</v>
      </c>
      <c r="H67" s="73" t="n">
        <v>35</v>
      </c>
      <c r="I67" s="92" t="n">
        <f aca="false">SUM(I68:I70)</f>
        <v>0</v>
      </c>
      <c r="J67" s="137" t="n">
        <f aca="false">SUM(J68:J70)</f>
        <v>0</v>
      </c>
      <c r="K67" s="93" t="n">
        <f aca="false">SUM(K68:K70)</f>
        <v>0</v>
      </c>
      <c r="L67" s="92" t="n">
        <f aca="false">SUM(L68:L70)</f>
        <v>0</v>
      </c>
      <c r="M67" s="76" t="b">
        <f aca="false">AND(I67=0,J67=0,K67=0,L67=0)</f>
        <v>1</v>
      </c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25.5" hidden="true" customHeight="false" outlineLevel="0" collapsed="false">
      <c r="A68" s="113" t="n">
        <v>2</v>
      </c>
      <c r="B68" s="114" t="n">
        <v>3</v>
      </c>
      <c r="C68" s="115" t="n">
        <v>1</v>
      </c>
      <c r="D68" s="115" t="n">
        <v>1</v>
      </c>
      <c r="E68" s="115" t="n">
        <v>1</v>
      </c>
      <c r="F68" s="118" t="n">
        <v>1</v>
      </c>
      <c r="G68" s="115" t="s">
        <v>69</v>
      </c>
      <c r="H68" s="129" t="n">
        <v>36</v>
      </c>
      <c r="I68" s="100" t="n">
        <v>0</v>
      </c>
      <c r="J68" s="100" t="n">
        <v>0</v>
      </c>
      <c r="K68" s="100" t="n">
        <v>0</v>
      </c>
      <c r="L68" s="100" t="n">
        <v>0</v>
      </c>
      <c r="M68" s="76" t="b">
        <f aca="false">AND(I68=0,J68=0,K68=0,L68=0)</f>
        <v>1</v>
      </c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2.75" hidden="true" customHeight="false" outlineLevel="0" collapsed="false">
      <c r="A69" s="113" t="n">
        <v>2</v>
      </c>
      <c r="B69" s="120" t="n">
        <v>3</v>
      </c>
      <c r="C69" s="121" t="n">
        <v>1</v>
      </c>
      <c r="D69" s="121" t="n">
        <v>1</v>
      </c>
      <c r="E69" s="121" t="n">
        <v>1</v>
      </c>
      <c r="F69" s="123" t="n">
        <v>2</v>
      </c>
      <c r="G69" s="121" t="s">
        <v>70</v>
      </c>
      <c r="H69" s="73" t="n">
        <v>37</v>
      </c>
      <c r="I69" s="96" t="n">
        <v>0</v>
      </c>
      <c r="J69" s="96" t="n">
        <v>0</v>
      </c>
      <c r="K69" s="96" t="n">
        <v>0</v>
      </c>
      <c r="L69" s="96" t="n">
        <v>0</v>
      </c>
      <c r="M69" s="76" t="b">
        <f aca="false">AND(I69=0,J69=0,K69=0,L69=0)</f>
        <v>1</v>
      </c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2.75" hidden="true" customHeight="false" outlineLevel="0" collapsed="false">
      <c r="A70" s="114" t="n">
        <v>2</v>
      </c>
      <c r="B70" s="115" t="n">
        <v>3</v>
      </c>
      <c r="C70" s="115" t="n">
        <v>1</v>
      </c>
      <c r="D70" s="115" t="n">
        <v>1</v>
      </c>
      <c r="E70" s="115" t="n">
        <v>1</v>
      </c>
      <c r="F70" s="118" t="n">
        <v>3</v>
      </c>
      <c r="G70" s="115" t="s">
        <v>71</v>
      </c>
      <c r="H70" s="129" t="n">
        <v>38</v>
      </c>
      <c r="I70" s="138" t="n">
        <v>0</v>
      </c>
      <c r="J70" s="100" t="n">
        <v>0</v>
      </c>
      <c r="K70" s="100" t="n">
        <v>0</v>
      </c>
      <c r="L70" s="100" t="n">
        <v>0</v>
      </c>
      <c r="M70" s="76" t="b">
        <f aca="false">AND(I70=0,J70=0,K70=0,L70=0)</f>
        <v>1</v>
      </c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25.5" hidden="true" customHeight="false" outlineLevel="0" collapsed="false">
      <c r="A71" s="81" t="n">
        <v>2</v>
      </c>
      <c r="B71" s="79" t="n">
        <v>3</v>
      </c>
      <c r="C71" s="79" t="n">
        <v>1</v>
      </c>
      <c r="D71" s="79" t="n">
        <v>2</v>
      </c>
      <c r="E71" s="79"/>
      <c r="F71" s="82"/>
      <c r="G71" s="139" t="s">
        <v>72</v>
      </c>
      <c r="H71" s="73" t="n">
        <v>39</v>
      </c>
      <c r="I71" s="134" t="n">
        <f aca="false">I72</f>
        <v>0</v>
      </c>
      <c r="J71" s="135" t="n">
        <f aca="false">J72</f>
        <v>0</v>
      </c>
      <c r="K71" s="136" t="n">
        <f aca="false">K72</f>
        <v>0</v>
      </c>
      <c r="L71" s="136" t="n">
        <f aca="false">L72</f>
        <v>0</v>
      </c>
      <c r="M71" s="76" t="b">
        <f aca="false">AND(I71=0,J71=0,K71=0,L71=0)</f>
        <v>1</v>
      </c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25.5" hidden="true" customHeight="false" outlineLevel="0" collapsed="false">
      <c r="A72" s="107" t="n">
        <v>2</v>
      </c>
      <c r="B72" s="108" t="n">
        <v>3</v>
      </c>
      <c r="C72" s="108" t="n">
        <v>1</v>
      </c>
      <c r="D72" s="108" t="n">
        <v>2</v>
      </c>
      <c r="E72" s="108" t="n">
        <v>1</v>
      </c>
      <c r="F72" s="110"/>
      <c r="G72" s="140" t="s">
        <v>72</v>
      </c>
      <c r="H72" s="129" t="n">
        <v>40</v>
      </c>
      <c r="I72" s="105" t="n">
        <f aca="false">SUM(I73:I75)</f>
        <v>0</v>
      </c>
      <c r="J72" s="141" t="n">
        <f aca="false">SUM(J73:J75)</f>
        <v>0</v>
      </c>
      <c r="K72" s="142" t="n">
        <f aca="false">SUM(K73:K75)</f>
        <v>0</v>
      </c>
      <c r="L72" s="93" t="n">
        <f aca="false">SUM(L73:L75)</f>
        <v>0</v>
      </c>
      <c r="M72" s="76" t="b">
        <f aca="false">AND(I72=0,J72=0,K72=0,L72=0)</f>
        <v>1</v>
      </c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25.5" hidden="true" customHeight="false" outlineLevel="0" collapsed="false">
      <c r="A73" s="114" t="n">
        <v>2</v>
      </c>
      <c r="B73" s="115" t="n">
        <v>3</v>
      </c>
      <c r="C73" s="115" t="n">
        <v>1</v>
      </c>
      <c r="D73" s="115" t="n">
        <v>2</v>
      </c>
      <c r="E73" s="115" t="n">
        <v>1</v>
      </c>
      <c r="F73" s="118" t="n">
        <v>1</v>
      </c>
      <c r="G73" s="114" t="s">
        <v>69</v>
      </c>
      <c r="H73" s="73" t="n">
        <v>41</v>
      </c>
      <c r="I73" s="100" t="n">
        <v>0</v>
      </c>
      <c r="J73" s="100" t="n">
        <v>0</v>
      </c>
      <c r="K73" s="100" t="n">
        <v>0</v>
      </c>
      <c r="L73" s="100" t="n">
        <v>0</v>
      </c>
      <c r="M73" s="76" t="b">
        <f aca="false">AND(I73=0,J73=0,K73=0,L73=0)</f>
        <v>1</v>
      </c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2.75" hidden="true" customHeight="false" outlineLevel="0" collapsed="false">
      <c r="A74" s="114" t="n">
        <v>2</v>
      </c>
      <c r="B74" s="115" t="n">
        <v>3</v>
      </c>
      <c r="C74" s="115" t="n">
        <v>1</v>
      </c>
      <c r="D74" s="115" t="n">
        <v>2</v>
      </c>
      <c r="E74" s="115" t="n">
        <v>1</v>
      </c>
      <c r="F74" s="118" t="n">
        <v>2</v>
      </c>
      <c r="G74" s="114" t="s">
        <v>70</v>
      </c>
      <c r="H74" s="129" t="n">
        <v>42</v>
      </c>
      <c r="I74" s="100" t="n">
        <v>0</v>
      </c>
      <c r="J74" s="100" t="n">
        <v>0</v>
      </c>
      <c r="K74" s="100" t="n">
        <v>0</v>
      </c>
      <c r="L74" s="100" t="n">
        <v>0</v>
      </c>
      <c r="M74" s="76" t="b">
        <f aca="false">AND(I74=0,J74=0,K74=0,L74=0)</f>
        <v>1</v>
      </c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s="144" customFormat="true" ht="12.75" hidden="true" customHeight="false" outlineLevel="0" collapsed="false">
      <c r="A75" s="114" t="n">
        <v>2</v>
      </c>
      <c r="B75" s="115" t="n">
        <v>3</v>
      </c>
      <c r="C75" s="115" t="n">
        <v>1</v>
      </c>
      <c r="D75" s="115" t="n">
        <v>2</v>
      </c>
      <c r="E75" s="115" t="n">
        <v>1</v>
      </c>
      <c r="F75" s="118" t="n">
        <v>3</v>
      </c>
      <c r="G75" s="114" t="s">
        <v>71</v>
      </c>
      <c r="H75" s="73" t="n">
        <v>43</v>
      </c>
      <c r="I75" s="100" t="n">
        <v>0</v>
      </c>
      <c r="J75" s="100" t="n">
        <v>0</v>
      </c>
      <c r="K75" s="100" t="n">
        <v>0</v>
      </c>
      <c r="L75" s="100" t="n">
        <v>0</v>
      </c>
      <c r="M75" s="76" t="b">
        <f aca="false">AND(I75=0,J75=0,K75=0,L75=0)</f>
        <v>1</v>
      </c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</row>
    <row r="76" customFormat="false" ht="12.75" hidden="true" customHeight="false" outlineLevel="0" collapsed="false">
      <c r="A76" s="87" t="n">
        <v>2</v>
      </c>
      <c r="B76" s="88" t="n">
        <v>3</v>
      </c>
      <c r="C76" s="88" t="n">
        <v>1</v>
      </c>
      <c r="D76" s="88" t="n">
        <v>3</v>
      </c>
      <c r="E76" s="88"/>
      <c r="F76" s="90"/>
      <c r="G76" s="145" t="s">
        <v>73</v>
      </c>
      <c r="H76" s="129" t="n">
        <v>44</v>
      </c>
      <c r="I76" s="92" t="n">
        <f aca="false">I77</f>
        <v>0</v>
      </c>
      <c r="J76" s="137" t="n">
        <f aca="false">J77</f>
        <v>0</v>
      </c>
      <c r="K76" s="137" t="n">
        <f aca="false">K77</f>
        <v>0</v>
      </c>
      <c r="L76" s="93" t="n">
        <f aca="false">L77</f>
        <v>0</v>
      </c>
      <c r="M76" s="76" t="b">
        <f aca="false">AND(I76=0,J76=0,K76=0,L76=0)</f>
        <v>1</v>
      </c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2.75" hidden="true" customHeight="false" outlineLevel="0" collapsed="false">
      <c r="A77" s="87" t="n">
        <v>2</v>
      </c>
      <c r="B77" s="88" t="n">
        <v>3</v>
      </c>
      <c r="C77" s="88" t="n">
        <v>1</v>
      </c>
      <c r="D77" s="88" t="n">
        <v>3</v>
      </c>
      <c r="E77" s="88" t="n">
        <v>1</v>
      </c>
      <c r="F77" s="90"/>
      <c r="G77" s="87" t="s">
        <v>73</v>
      </c>
      <c r="H77" s="73" t="n">
        <v>45</v>
      </c>
      <c r="I77" s="92" t="n">
        <f aca="false">SUM(I78:I80)</f>
        <v>0</v>
      </c>
      <c r="J77" s="137" t="n">
        <f aca="false">SUM(J78:J80)</f>
        <v>0</v>
      </c>
      <c r="K77" s="137" t="n">
        <f aca="false">SUM(K78:K80)</f>
        <v>0</v>
      </c>
      <c r="L77" s="93" t="n">
        <f aca="false">SUM(L78:L80)</f>
        <v>0</v>
      </c>
      <c r="M77" s="76" t="b">
        <f aca="false">AND(I77=0,J77=0,K77=0,L77=0)</f>
        <v>1</v>
      </c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2.75" hidden="true" customHeight="false" outlineLevel="0" collapsed="false">
      <c r="A78" s="120" t="n">
        <v>2</v>
      </c>
      <c r="B78" s="121" t="n">
        <v>3</v>
      </c>
      <c r="C78" s="121" t="n">
        <v>1</v>
      </c>
      <c r="D78" s="121" t="n">
        <v>3</v>
      </c>
      <c r="E78" s="121" t="n">
        <v>1</v>
      </c>
      <c r="F78" s="123" t="n">
        <v>1</v>
      </c>
      <c r="G78" s="120" t="s">
        <v>74</v>
      </c>
      <c r="H78" s="129" t="n">
        <v>46</v>
      </c>
      <c r="I78" s="96" t="n">
        <v>0</v>
      </c>
      <c r="J78" s="96" t="n">
        <v>0</v>
      </c>
      <c r="K78" s="96" t="n">
        <v>0</v>
      </c>
      <c r="L78" s="96" t="n">
        <v>0</v>
      </c>
      <c r="M78" s="76" t="b">
        <f aca="false">AND(I78=0,J78=0,K78=0,L78=0)</f>
        <v>1</v>
      </c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2.75" hidden="true" customHeight="false" outlineLevel="0" collapsed="false">
      <c r="A79" s="114" t="n">
        <v>2</v>
      </c>
      <c r="B79" s="115" t="n">
        <v>3</v>
      </c>
      <c r="C79" s="115" t="n">
        <v>1</v>
      </c>
      <c r="D79" s="115" t="n">
        <v>3</v>
      </c>
      <c r="E79" s="115" t="n">
        <v>1</v>
      </c>
      <c r="F79" s="118" t="n">
        <v>2</v>
      </c>
      <c r="G79" s="114" t="s">
        <v>75</v>
      </c>
      <c r="H79" s="73" t="n">
        <v>47</v>
      </c>
      <c r="I79" s="100" t="n">
        <v>0</v>
      </c>
      <c r="J79" s="100" t="n">
        <v>0</v>
      </c>
      <c r="K79" s="100" t="n">
        <v>0</v>
      </c>
      <c r="L79" s="100" t="n">
        <v>0</v>
      </c>
      <c r="M79" s="76" t="b">
        <f aca="false">AND(I79=0,J79=0,K79=0,L79=0)</f>
        <v>1</v>
      </c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s="144" customFormat="true" ht="12.75" hidden="true" customHeight="false" outlineLevel="0" collapsed="false">
      <c r="A80" s="120" t="n">
        <v>2</v>
      </c>
      <c r="B80" s="121" t="n">
        <v>3</v>
      </c>
      <c r="C80" s="121" t="n">
        <v>1</v>
      </c>
      <c r="D80" s="121" t="n">
        <v>3</v>
      </c>
      <c r="E80" s="121" t="n">
        <v>1</v>
      </c>
      <c r="F80" s="123" t="n">
        <v>3</v>
      </c>
      <c r="G80" s="120" t="s">
        <v>76</v>
      </c>
      <c r="H80" s="129" t="n">
        <v>48</v>
      </c>
      <c r="I80" s="146" t="n">
        <v>0</v>
      </c>
      <c r="J80" s="96" t="n">
        <v>0</v>
      </c>
      <c r="K80" s="96" t="n">
        <v>0</v>
      </c>
      <c r="L80" s="96" t="n">
        <v>0</v>
      </c>
      <c r="M80" s="76" t="b">
        <f aca="false">AND(I80=0,J80=0,K80=0,L80=0)</f>
        <v>1</v>
      </c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</row>
    <row r="81" customFormat="false" ht="12.75" hidden="true" customHeight="false" outlineLevel="0" collapsed="false">
      <c r="A81" s="87" t="n">
        <v>2</v>
      </c>
      <c r="B81" s="88" t="n">
        <v>3</v>
      </c>
      <c r="C81" s="88" t="n">
        <v>2</v>
      </c>
      <c r="D81" s="88"/>
      <c r="E81" s="88"/>
      <c r="F81" s="90"/>
      <c r="G81" s="145" t="s">
        <v>77</v>
      </c>
      <c r="H81" s="73" t="n">
        <v>49</v>
      </c>
      <c r="I81" s="92" t="n">
        <f aca="false">I82</f>
        <v>0</v>
      </c>
      <c r="J81" s="137" t="n">
        <f aca="false">J82</f>
        <v>0</v>
      </c>
      <c r="K81" s="137" t="n">
        <f aca="false">K82</f>
        <v>0</v>
      </c>
      <c r="L81" s="93" t="n">
        <f aca="false">L82</f>
        <v>0</v>
      </c>
      <c r="M81" s="76" t="b">
        <f aca="false">AND(I81=0,J81=0,K81=0,L81=0)</f>
        <v>1</v>
      </c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25.5" hidden="true" customHeight="false" outlineLevel="0" collapsed="false">
      <c r="A82" s="87" t="n">
        <v>2</v>
      </c>
      <c r="B82" s="88" t="n">
        <v>3</v>
      </c>
      <c r="C82" s="88" t="n">
        <v>2</v>
      </c>
      <c r="D82" s="88" t="n">
        <v>1</v>
      </c>
      <c r="E82" s="88"/>
      <c r="F82" s="90"/>
      <c r="G82" s="87" t="s">
        <v>78</v>
      </c>
      <c r="H82" s="129" t="n">
        <v>50</v>
      </c>
      <c r="I82" s="92" t="n">
        <f aca="false">I83</f>
        <v>0</v>
      </c>
      <c r="J82" s="137" t="n">
        <f aca="false">J83</f>
        <v>0</v>
      </c>
      <c r="K82" s="137" t="n">
        <f aca="false">K83</f>
        <v>0</v>
      </c>
      <c r="L82" s="93" t="n">
        <f aca="false">L83</f>
        <v>0</v>
      </c>
      <c r="M82" s="76" t="b">
        <f aca="false">AND(I82=0,J82=0,K82=0,L82=0)</f>
        <v>1</v>
      </c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25.5" hidden="true" customHeight="false" outlineLevel="0" collapsed="false">
      <c r="A83" s="87" t="n">
        <v>2</v>
      </c>
      <c r="B83" s="88" t="n">
        <v>3</v>
      </c>
      <c r="C83" s="88" t="n">
        <v>2</v>
      </c>
      <c r="D83" s="88" t="n">
        <v>1</v>
      </c>
      <c r="E83" s="88" t="n">
        <v>1</v>
      </c>
      <c r="F83" s="90"/>
      <c r="G83" s="87" t="s">
        <v>78</v>
      </c>
      <c r="H83" s="73" t="n">
        <v>51</v>
      </c>
      <c r="I83" s="92" t="n">
        <f aca="false">I84</f>
        <v>0</v>
      </c>
      <c r="J83" s="137" t="n">
        <f aca="false">J84</f>
        <v>0</v>
      </c>
      <c r="K83" s="137" t="n">
        <f aca="false">K84</f>
        <v>0</v>
      </c>
      <c r="L83" s="93" t="n">
        <f aca="false">L84</f>
        <v>0</v>
      </c>
      <c r="M83" s="76" t="b">
        <f aca="false">AND(I83=0,J83=0,K83=0,L83=0)</f>
        <v>1</v>
      </c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25.5" hidden="true" customHeight="false" outlineLevel="0" collapsed="false">
      <c r="A84" s="114" t="n">
        <v>2</v>
      </c>
      <c r="B84" s="115" t="n">
        <v>3</v>
      </c>
      <c r="C84" s="115" t="n">
        <v>2</v>
      </c>
      <c r="D84" s="115" t="n">
        <v>1</v>
      </c>
      <c r="E84" s="115" t="n">
        <v>1</v>
      </c>
      <c r="F84" s="118" t="n">
        <v>1</v>
      </c>
      <c r="G84" s="114" t="s">
        <v>78</v>
      </c>
      <c r="H84" s="129" t="n">
        <v>52</v>
      </c>
      <c r="I84" s="138" t="n">
        <v>0</v>
      </c>
      <c r="J84" s="100" t="n">
        <v>0</v>
      </c>
      <c r="K84" s="100" t="n">
        <v>0</v>
      </c>
      <c r="L84" s="100" t="n">
        <v>0</v>
      </c>
      <c r="M84" s="76" t="b">
        <f aca="false">AND(I84=0,J84=0,K84=0,L84=0)</f>
        <v>1</v>
      </c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2.75" hidden="true" customHeight="false" outlineLevel="0" collapsed="false">
      <c r="A85" s="77" t="n">
        <v>2</v>
      </c>
      <c r="B85" s="147" t="n">
        <v>4</v>
      </c>
      <c r="C85" s="147"/>
      <c r="D85" s="147"/>
      <c r="E85" s="147"/>
      <c r="F85" s="148"/>
      <c r="G85" s="77" t="s">
        <v>79</v>
      </c>
      <c r="H85" s="73" t="n">
        <v>53</v>
      </c>
      <c r="I85" s="92" t="n">
        <f aca="false">I86</f>
        <v>0</v>
      </c>
      <c r="J85" s="137" t="n">
        <f aca="false">J86</f>
        <v>0</v>
      </c>
      <c r="K85" s="137" t="n">
        <f aca="false">K86</f>
        <v>0</v>
      </c>
      <c r="L85" s="93" t="n">
        <f aca="false">L86</f>
        <v>0</v>
      </c>
      <c r="M85" s="76" t="b">
        <f aca="false">AND(I85=0,J85=0,K85=0,L85=0)</f>
        <v>1</v>
      </c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2.75" hidden="true" customHeight="false" outlineLevel="0" collapsed="false">
      <c r="A86" s="87" t="n">
        <v>2</v>
      </c>
      <c r="B86" s="88" t="n">
        <v>4</v>
      </c>
      <c r="C86" s="88" t="n">
        <v>1</v>
      </c>
      <c r="D86" s="88"/>
      <c r="E86" s="88"/>
      <c r="F86" s="90"/>
      <c r="G86" s="145" t="s">
        <v>80</v>
      </c>
      <c r="H86" s="129" t="n">
        <v>54</v>
      </c>
      <c r="I86" s="92" t="n">
        <f aca="false">I87</f>
        <v>0</v>
      </c>
      <c r="J86" s="137" t="n">
        <f aca="false">J87</f>
        <v>0</v>
      </c>
      <c r="K86" s="137" t="n">
        <f aca="false">K87</f>
        <v>0</v>
      </c>
      <c r="L86" s="93" t="n">
        <f aca="false">L87</f>
        <v>0</v>
      </c>
      <c r="M86" s="76" t="b">
        <f aca="false">AND(I86=0,J86=0,K86=0,L86=0)</f>
        <v>1</v>
      </c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true" customHeight="false" outlineLevel="0" collapsed="false">
      <c r="A87" s="87" t="n">
        <v>2</v>
      </c>
      <c r="B87" s="88" t="n">
        <v>4</v>
      </c>
      <c r="C87" s="88" t="n">
        <v>1</v>
      </c>
      <c r="D87" s="88" t="n">
        <v>1</v>
      </c>
      <c r="E87" s="88"/>
      <c r="F87" s="90"/>
      <c r="G87" s="87" t="s">
        <v>80</v>
      </c>
      <c r="H87" s="73" t="n">
        <v>55</v>
      </c>
      <c r="I87" s="92" t="n">
        <f aca="false">I88</f>
        <v>0</v>
      </c>
      <c r="J87" s="137" t="n">
        <f aca="false">J88</f>
        <v>0</v>
      </c>
      <c r="K87" s="137" t="n">
        <f aca="false">K88</f>
        <v>0</v>
      </c>
      <c r="L87" s="93" t="n">
        <f aca="false">L88</f>
        <v>0</v>
      </c>
      <c r="M87" s="76" t="b">
        <f aca="false">AND(I87=0,J87=0,K87=0,L87=0)</f>
        <v>1</v>
      </c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75" hidden="true" customHeight="false" outlineLevel="0" collapsed="false">
      <c r="A88" s="87" t="n">
        <v>2</v>
      </c>
      <c r="B88" s="88" t="n">
        <v>4</v>
      </c>
      <c r="C88" s="88" t="n">
        <v>1</v>
      </c>
      <c r="D88" s="88" t="n">
        <v>1</v>
      </c>
      <c r="E88" s="88" t="n">
        <v>1</v>
      </c>
      <c r="F88" s="90"/>
      <c r="G88" s="87" t="s">
        <v>80</v>
      </c>
      <c r="H88" s="129" t="n">
        <v>56</v>
      </c>
      <c r="I88" s="92" t="n">
        <f aca="false">SUM(I89,I91:I92)</f>
        <v>0</v>
      </c>
      <c r="J88" s="92" t="n">
        <f aca="false">SUM(J89,J91:J92)</f>
        <v>0</v>
      </c>
      <c r="K88" s="92" t="n">
        <f aca="false">SUM(K89,K91:K92)</f>
        <v>0</v>
      </c>
      <c r="L88" s="92" t="n">
        <f aca="false">SUM(L89,L91:L92)</f>
        <v>0</v>
      </c>
      <c r="M88" s="76" t="b">
        <f aca="false">AND(I88=0,J88=0,K88=0,L88=0)</f>
        <v>1</v>
      </c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true" customHeight="false" outlineLevel="0" collapsed="false">
      <c r="A89" s="114" t="n">
        <v>2</v>
      </c>
      <c r="B89" s="115" t="n">
        <v>4</v>
      </c>
      <c r="C89" s="115" t="n">
        <v>1</v>
      </c>
      <c r="D89" s="115" t="n">
        <v>1</v>
      </c>
      <c r="E89" s="115" t="n">
        <v>1</v>
      </c>
      <c r="F89" s="118" t="n">
        <v>1</v>
      </c>
      <c r="G89" s="114" t="s">
        <v>81</v>
      </c>
      <c r="H89" s="73" t="n">
        <v>57</v>
      </c>
      <c r="I89" s="100" t="n">
        <v>0</v>
      </c>
      <c r="J89" s="100" t="n">
        <v>0</v>
      </c>
      <c r="K89" s="100" t="n">
        <v>0</v>
      </c>
      <c r="L89" s="100" t="n">
        <v>0</v>
      </c>
      <c r="M89" s="76" t="b">
        <f aca="false">AND(I89=0,J89=0,K89=0,L89=0)</f>
        <v>1</v>
      </c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true" customHeight="true" outlineLevel="0" collapsed="false">
      <c r="A90" s="68" t="n">
        <v>1</v>
      </c>
      <c r="B90" s="68"/>
      <c r="C90" s="68"/>
      <c r="D90" s="68"/>
      <c r="E90" s="68"/>
      <c r="F90" s="68"/>
      <c r="G90" s="68" t="n">
        <v>2</v>
      </c>
      <c r="H90" s="68" t="n">
        <v>3</v>
      </c>
      <c r="I90" s="68" t="n">
        <v>4</v>
      </c>
      <c r="J90" s="68" t="n">
        <v>5</v>
      </c>
      <c r="K90" s="68" t="n">
        <v>6</v>
      </c>
      <c r="L90" s="68" t="n">
        <v>7</v>
      </c>
      <c r="M90" s="76" t="b">
        <f aca="false">AND(I90=0,J90=0,K90=0,L90=0)</f>
        <v>0</v>
      </c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2.75" hidden="true" customHeight="false" outlineLevel="0" collapsed="false">
      <c r="A91" s="114" t="n">
        <v>2</v>
      </c>
      <c r="B91" s="114" t="n">
        <v>4</v>
      </c>
      <c r="C91" s="114" t="n">
        <v>1</v>
      </c>
      <c r="D91" s="115" t="n">
        <v>1</v>
      </c>
      <c r="E91" s="115" t="n">
        <v>1</v>
      </c>
      <c r="F91" s="149" t="n">
        <v>2</v>
      </c>
      <c r="G91" s="116" t="s">
        <v>82</v>
      </c>
      <c r="H91" s="150" t="n">
        <v>58</v>
      </c>
      <c r="I91" s="100" t="n">
        <v>0</v>
      </c>
      <c r="J91" s="100" t="n">
        <v>0</v>
      </c>
      <c r="K91" s="100" t="n">
        <v>0</v>
      </c>
      <c r="L91" s="100" t="n">
        <v>0</v>
      </c>
      <c r="M91" s="76" t="b">
        <f aca="false">AND(I91=0,J91=0,K91=0,L91=0)</f>
        <v>1</v>
      </c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2.75" hidden="true" customHeight="false" outlineLevel="0" collapsed="false">
      <c r="A92" s="114" t="n">
        <v>2</v>
      </c>
      <c r="B92" s="115" t="n">
        <v>4</v>
      </c>
      <c r="C92" s="114" t="n">
        <v>1</v>
      </c>
      <c r="D92" s="115" t="n">
        <v>1</v>
      </c>
      <c r="E92" s="115" t="n">
        <v>1</v>
      </c>
      <c r="F92" s="149" t="n">
        <v>3</v>
      </c>
      <c r="G92" s="116" t="s">
        <v>83</v>
      </c>
      <c r="H92" s="150" t="n">
        <v>59</v>
      </c>
      <c r="I92" s="138" t="n">
        <v>0</v>
      </c>
      <c r="J92" s="100" t="n">
        <v>0</v>
      </c>
      <c r="K92" s="100" t="n">
        <v>0</v>
      </c>
      <c r="L92" s="100" t="n">
        <v>0</v>
      </c>
      <c r="M92" s="76" t="b">
        <f aca="false">AND(I92=0,J92=0,K92=0,L92=0)</f>
        <v>1</v>
      </c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2.75" hidden="true" customHeight="false" outlineLevel="0" collapsed="false">
      <c r="A93" s="77" t="n">
        <v>2</v>
      </c>
      <c r="B93" s="147" t="n">
        <v>5</v>
      </c>
      <c r="C93" s="77"/>
      <c r="D93" s="147"/>
      <c r="E93" s="147"/>
      <c r="F93" s="151"/>
      <c r="G93" s="152" t="s">
        <v>84</v>
      </c>
      <c r="H93" s="150" t="n">
        <v>60</v>
      </c>
      <c r="I93" s="92" t="n">
        <f aca="false">SUM(I94+I99+I104)</f>
        <v>0</v>
      </c>
      <c r="J93" s="137" t="n">
        <f aca="false">SUM(J94+J99+J104)</f>
        <v>0</v>
      </c>
      <c r="K93" s="137" t="n">
        <f aca="false">SUM(K94+K99+K104)</f>
        <v>0</v>
      </c>
      <c r="L93" s="93" t="n">
        <f aca="false">SUM(L94+L99+L104)</f>
        <v>0</v>
      </c>
      <c r="M93" s="76" t="b">
        <f aca="false">AND(I93=0,J93=0,K93=0,L93=0)</f>
        <v>1</v>
      </c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2.75" hidden="true" customHeight="false" outlineLevel="0" collapsed="false">
      <c r="A94" s="81" t="n">
        <v>2</v>
      </c>
      <c r="B94" s="79" t="n">
        <v>5</v>
      </c>
      <c r="C94" s="81" t="n">
        <v>1</v>
      </c>
      <c r="D94" s="79"/>
      <c r="E94" s="79"/>
      <c r="F94" s="153"/>
      <c r="G94" s="154" t="s">
        <v>85</v>
      </c>
      <c r="H94" s="150" t="n">
        <v>61</v>
      </c>
      <c r="I94" s="134" t="n">
        <f aca="false">I95</f>
        <v>0</v>
      </c>
      <c r="J94" s="135" t="n">
        <f aca="false">J95</f>
        <v>0</v>
      </c>
      <c r="K94" s="135" t="n">
        <f aca="false">K95</f>
        <v>0</v>
      </c>
      <c r="L94" s="136" t="n">
        <f aca="false">L95</f>
        <v>0</v>
      </c>
      <c r="M94" s="76" t="b">
        <f aca="false">AND(I94=0,J94=0,K94=0,L94=0)</f>
        <v>1</v>
      </c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2.75" hidden="true" customHeight="false" outlineLevel="0" collapsed="false">
      <c r="A95" s="87" t="n">
        <v>2</v>
      </c>
      <c r="B95" s="88" t="n">
        <v>5</v>
      </c>
      <c r="C95" s="87" t="n">
        <v>1</v>
      </c>
      <c r="D95" s="88" t="n">
        <v>1</v>
      </c>
      <c r="E95" s="88"/>
      <c r="F95" s="155"/>
      <c r="G95" s="89" t="s">
        <v>85</v>
      </c>
      <c r="H95" s="150" t="n">
        <v>62</v>
      </c>
      <c r="I95" s="92" t="n">
        <f aca="false">I96</f>
        <v>0</v>
      </c>
      <c r="J95" s="137" t="n">
        <f aca="false">J96</f>
        <v>0</v>
      </c>
      <c r="K95" s="137" t="n">
        <f aca="false">K96</f>
        <v>0</v>
      </c>
      <c r="L95" s="93" t="n">
        <f aca="false">L96</f>
        <v>0</v>
      </c>
      <c r="M95" s="76" t="b">
        <f aca="false">AND(I95=0,J95=0,K95=0,L95=0)</f>
        <v>1</v>
      </c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2.75" hidden="true" customHeight="false" outlineLevel="0" collapsed="false">
      <c r="A96" s="87" t="n">
        <v>2</v>
      </c>
      <c r="B96" s="88" t="n">
        <v>5</v>
      </c>
      <c r="C96" s="87" t="n">
        <v>1</v>
      </c>
      <c r="D96" s="88" t="n">
        <v>1</v>
      </c>
      <c r="E96" s="88" t="n">
        <v>1</v>
      </c>
      <c r="F96" s="155"/>
      <c r="G96" s="89" t="s">
        <v>85</v>
      </c>
      <c r="H96" s="150" t="n">
        <v>63</v>
      </c>
      <c r="I96" s="92" t="n">
        <f aca="false">SUM(I97:I98)</f>
        <v>0</v>
      </c>
      <c r="J96" s="137" t="n">
        <f aca="false">SUM(J97:J98)</f>
        <v>0</v>
      </c>
      <c r="K96" s="137" t="n">
        <f aca="false">SUM(K97:K98)</f>
        <v>0</v>
      </c>
      <c r="L96" s="93" t="n">
        <f aca="false">SUM(L97:L98)</f>
        <v>0</v>
      </c>
      <c r="M96" s="76" t="b">
        <f aca="false">AND(I96=0,J96=0,K96=0,L96=0)</f>
        <v>1</v>
      </c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2.75" hidden="true" customHeight="false" outlineLevel="0" collapsed="false">
      <c r="A97" s="87" t="n">
        <v>2</v>
      </c>
      <c r="B97" s="88" t="n">
        <v>5</v>
      </c>
      <c r="C97" s="87" t="n">
        <v>1</v>
      </c>
      <c r="D97" s="88" t="n">
        <v>1</v>
      </c>
      <c r="E97" s="88" t="n">
        <v>1</v>
      </c>
      <c r="F97" s="155" t="n">
        <v>1</v>
      </c>
      <c r="G97" s="89" t="s">
        <v>86</v>
      </c>
      <c r="H97" s="150" t="n">
        <v>64</v>
      </c>
      <c r="I97" s="100" t="n">
        <v>0</v>
      </c>
      <c r="J97" s="100" t="n">
        <v>0</v>
      </c>
      <c r="K97" s="100" t="n">
        <v>0</v>
      </c>
      <c r="L97" s="100" t="n">
        <v>0</v>
      </c>
      <c r="M97" s="76" t="b">
        <f aca="false">AND(I97=0,J97=0,K97=0,L97=0)</f>
        <v>1</v>
      </c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2.75" hidden="true" customHeight="false" outlineLevel="0" collapsed="false">
      <c r="A98" s="156" t="n">
        <v>2</v>
      </c>
      <c r="B98" s="127" t="n">
        <v>5</v>
      </c>
      <c r="C98" s="126" t="n">
        <v>1</v>
      </c>
      <c r="D98" s="127" t="n">
        <v>1</v>
      </c>
      <c r="E98" s="127" t="n">
        <v>1</v>
      </c>
      <c r="F98" s="157" t="n">
        <v>2</v>
      </c>
      <c r="G98" s="158" t="s">
        <v>87</v>
      </c>
      <c r="H98" s="150" t="n">
        <v>65</v>
      </c>
      <c r="I98" s="159" t="n">
        <v>0</v>
      </c>
      <c r="J98" s="130" t="n">
        <v>0</v>
      </c>
      <c r="K98" s="130" t="n">
        <v>0</v>
      </c>
      <c r="L98" s="130" t="n">
        <v>0</v>
      </c>
      <c r="M98" s="76" t="b">
        <f aca="false">AND(I98=0,J98=0,K98=0,L98=0)</f>
        <v>1</v>
      </c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2.75" hidden="true" customHeight="false" outlineLevel="0" collapsed="false">
      <c r="A99" s="87" t="n">
        <v>2</v>
      </c>
      <c r="B99" s="88" t="n">
        <v>5</v>
      </c>
      <c r="C99" s="87" t="n">
        <v>2</v>
      </c>
      <c r="D99" s="88"/>
      <c r="E99" s="88"/>
      <c r="F99" s="155"/>
      <c r="G99" s="160" t="s">
        <v>88</v>
      </c>
      <c r="H99" s="150" t="n">
        <v>66</v>
      </c>
      <c r="I99" s="92" t="n">
        <f aca="false">I100</f>
        <v>0</v>
      </c>
      <c r="J99" s="137" t="n">
        <f aca="false">J100</f>
        <v>0</v>
      </c>
      <c r="K99" s="93" t="n">
        <f aca="false">K100</f>
        <v>0</v>
      </c>
      <c r="L99" s="92" t="n">
        <f aca="false">L100</f>
        <v>0</v>
      </c>
      <c r="M99" s="76" t="b">
        <f aca="false">AND(I99=0,J99=0,K99=0,L99=0)</f>
        <v>1</v>
      </c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2.75" hidden="true" customHeight="false" outlineLevel="0" collapsed="false">
      <c r="A100" s="94" t="n">
        <v>2</v>
      </c>
      <c r="B100" s="87" t="n">
        <v>5</v>
      </c>
      <c r="C100" s="88" t="n">
        <v>2</v>
      </c>
      <c r="D100" s="89" t="n">
        <v>1</v>
      </c>
      <c r="E100" s="87"/>
      <c r="F100" s="155"/>
      <c r="G100" s="88" t="s">
        <v>88</v>
      </c>
      <c r="H100" s="150" t="n">
        <v>67</v>
      </c>
      <c r="I100" s="92" t="n">
        <f aca="false">I101</f>
        <v>0</v>
      </c>
      <c r="J100" s="137" t="n">
        <f aca="false">J101</f>
        <v>0</v>
      </c>
      <c r="K100" s="93" t="n">
        <f aca="false">K101</f>
        <v>0</v>
      </c>
      <c r="L100" s="92" t="n">
        <f aca="false">L101</f>
        <v>0</v>
      </c>
      <c r="M100" s="76" t="b">
        <f aca="false">AND(I100=0,J100=0,K100=0,L100=0)</f>
        <v>1</v>
      </c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2.75" hidden="true" customHeight="false" outlineLevel="0" collapsed="false">
      <c r="A101" s="94" t="n">
        <v>2</v>
      </c>
      <c r="B101" s="87" t="n">
        <v>5</v>
      </c>
      <c r="C101" s="88" t="n">
        <v>2</v>
      </c>
      <c r="D101" s="89" t="n">
        <v>1</v>
      </c>
      <c r="E101" s="87" t="n">
        <v>1</v>
      </c>
      <c r="F101" s="155"/>
      <c r="G101" s="88" t="s">
        <v>88</v>
      </c>
      <c r="H101" s="150" t="n">
        <v>68</v>
      </c>
      <c r="I101" s="92" t="n">
        <f aca="false">SUM(I102:I103)</f>
        <v>0</v>
      </c>
      <c r="J101" s="137" t="n">
        <f aca="false">SUM(J102:J103)</f>
        <v>0</v>
      </c>
      <c r="K101" s="93" t="n">
        <f aca="false">SUM(K102:K103)</f>
        <v>0</v>
      </c>
      <c r="L101" s="92" t="n">
        <f aca="false">SUM(L102:L103)</f>
        <v>0</v>
      </c>
      <c r="M101" s="76" t="b">
        <f aca="false">AND(I101=0,J101=0,K101=0,L101=0)</f>
        <v>1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2.75" hidden="true" customHeight="false" outlineLevel="0" collapsed="false">
      <c r="A102" s="113" t="n">
        <v>2</v>
      </c>
      <c r="B102" s="114" t="n">
        <v>5</v>
      </c>
      <c r="C102" s="115" t="n">
        <v>2</v>
      </c>
      <c r="D102" s="116" t="n">
        <v>1</v>
      </c>
      <c r="E102" s="114" t="n">
        <v>1</v>
      </c>
      <c r="F102" s="149" t="n">
        <v>1</v>
      </c>
      <c r="G102" s="115" t="s">
        <v>86</v>
      </c>
      <c r="H102" s="150" t="n">
        <v>69</v>
      </c>
      <c r="I102" s="138" t="n">
        <v>0</v>
      </c>
      <c r="J102" s="100" t="n">
        <v>0</v>
      </c>
      <c r="K102" s="100" t="n">
        <v>0</v>
      </c>
      <c r="L102" s="100" t="n">
        <v>0</v>
      </c>
      <c r="M102" s="76" t="b">
        <f aca="false">AND(I102=0,J102=0,K102=0,L102=0)</f>
        <v>1</v>
      </c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2.75" hidden="true" customHeight="false" outlineLevel="0" collapsed="false">
      <c r="A103" s="113" t="n">
        <v>2</v>
      </c>
      <c r="B103" s="114" t="n">
        <v>5</v>
      </c>
      <c r="C103" s="115" t="n">
        <v>2</v>
      </c>
      <c r="D103" s="116" t="n">
        <v>1</v>
      </c>
      <c r="E103" s="114" t="n">
        <v>1</v>
      </c>
      <c r="F103" s="149" t="n">
        <v>2</v>
      </c>
      <c r="G103" s="115" t="s">
        <v>87</v>
      </c>
      <c r="H103" s="150" t="n">
        <v>70</v>
      </c>
      <c r="I103" s="100" t="n">
        <v>0</v>
      </c>
      <c r="J103" s="100" t="n">
        <v>0</v>
      </c>
      <c r="K103" s="100" t="n">
        <v>0</v>
      </c>
      <c r="L103" s="100" t="n">
        <v>0</v>
      </c>
      <c r="M103" s="76" t="b">
        <f aca="false">AND(I103=0,J103=0,K103=0,L103=0)</f>
        <v>1</v>
      </c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2.75" hidden="true" customHeight="false" outlineLevel="0" collapsed="false">
      <c r="A104" s="94" t="n">
        <v>2</v>
      </c>
      <c r="B104" s="87" t="n">
        <v>5</v>
      </c>
      <c r="C104" s="88" t="n">
        <v>3</v>
      </c>
      <c r="D104" s="89"/>
      <c r="E104" s="87"/>
      <c r="F104" s="155"/>
      <c r="G104" s="91" t="s">
        <v>89</v>
      </c>
      <c r="H104" s="150" t="n">
        <v>71</v>
      </c>
      <c r="I104" s="92" t="n">
        <f aca="false">I105</f>
        <v>0</v>
      </c>
      <c r="J104" s="137" t="n">
        <f aca="false">J105</f>
        <v>0</v>
      </c>
      <c r="K104" s="93" t="n">
        <f aca="false">K105</f>
        <v>0</v>
      </c>
      <c r="L104" s="92" t="n">
        <f aca="false">L105</f>
        <v>0</v>
      </c>
      <c r="M104" s="76" t="b">
        <f aca="false">AND(I104=0,J104=0,K104=0,L104=0)</f>
        <v>1</v>
      </c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2.75" hidden="true" customHeight="false" outlineLevel="0" collapsed="false">
      <c r="A105" s="94" t="n">
        <v>2</v>
      </c>
      <c r="B105" s="87" t="n">
        <v>5</v>
      </c>
      <c r="C105" s="88" t="n">
        <v>3</v>
      </c>
      <c r="D105" s="89" t="n">
        <v>1</v>
      </c>
      <c r="E105" s="87"/>
      <c r="F105" s="155"/>
      <c r="G105" s="88" t="s">
        <v>89</v>
      </c>
      <c r="H105" s="150" t="n">
        <v>72</v>
      </c>
      <c r="I105" s="92" t="n">
        <f aca="false">I106</f>
        <v>0</v>
      </c>
      <c r="J105" s="137" t="n">
        <f aca="false">J106</f>
        <v>0</v>
      </c>
      <c r="K105" s="93" t="n">
        <f aca="false">K106</f>
        <v>0</v>
      </c>
      <c r="L105" s="92" t="n">
        <f aca="false">L106</f>
        <v>0</v>
      </c>
      <c r="M105" s="76" t="b">
        <f aca="false">AND(I105=0,J105=0,K105=0,L105=0)</f>
        <v>1</v>
      </c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2.75" hidden="true" customHeight="false" outlineLevel="0" collapsed="false">
      <c r="A106" s="106" t="n">
        <v>2</v>
      </c>
      <c r="B106" s="107" t="n">
        <v>5</v>
      </c>
      <c r="C106" s="108" t="n">
        <v>3</v>
      </c>
      <c r="D106" s="109" t="n">
        <v>1</v>
      </c>
      <c r="E106" s="107" t="n">
        <v>1</v>
      </c>
      <c r="F106" s="161"/>
      <c r="G106" s="108" t="s">
        <v>89</v>
      </c>
      <c r="H106" s="150" t="n">
        <v>73</v>
      </c>
      <c r="I106" s="105" t="n">
        <f aca="false">SUM(I107:I108)</f>
        <v>0</v>
      </c>
      <c r="J106" s="141" t="n">
        <f aca="false">SUM(J107:J108)</f>
        <v>0</v>
      </c>
      <c r="K106" s="142" t="n">
        <f aca="false">SUM(K107:K108)</f>
        <v>0</v>
      </c>
      <c r="L106" s="105" t="n">
        <f aca="false">SUM(L107:L108)</f>
        <v>0</v>
      </c>
      <c r="M106" s="76" t="b">
        <f aca="false">AND(I106=0,J106=0,K106=0,L106=0)</f>
        <v>1</v>
      </c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2.75" hidden="true" customHeight="false" outlineLevel="0" collapsed="false">
      <c r="A107" s="113" t="n">
        <v>2</v>
      </c>
      <c r="B107" s="114" t="n">
        <v>5</v>
      </c>
      <c r="C107" s="115" t="n">
        <v>3</v>
      </c>
      <c r="D107" s="116" t="n">
        <v>1</v>
      </c>
      <c r="E107" s="114" t="n">
        <v>1</v>
      </c>
      <c r="F107" s="149" t="n">
        <v>1</v>
      </c>
      <c r="G107" s="115" t="s">
        <v>86</v>
      </c>
      <c r="H107" s="150" t="n">
        <v>74</v>
      </c>
      <c r="I107" s="100" t="n">
        <v>0</v>
      </c>
      <c r="J107" s="100" t="n">
        <v>0</v>
      </c>
      <c r="K107" s="100" t="n">
        <v>0</v>
      </c>
      <c r="L107" s="100" t="n">
        <v>0</v>
      </c>
      <c r="M107" s="76" t="b">
        <f aca="false">AND(I107=0,J107=0,K107=0,L107=0)</f>
        <v>1</v>
      </c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2.75" hidden="true" customHeight="false" outlineLevel="0" collapsed="false">
      <c r="A108" s="125" t="n">
        <v>2</v>
      </c>
      <c r="B108" s="156" t="n">
        <v>5</v>
      </c>
      <c r="C108" s="162" t="n">
        <v>3</v>
      </c>
      <c r="D108" s="163" t="n">
        <v>1</v>
      </c>
      <c r="E108" s="156" t="n">
        <v>1</v>
      </c>
      <c r="F108" s="164" t="n">
        <v>2</v>
      </c>
      <c r="G108" s="162" t="s">
        <v>87</v>
      </c>
      <c r="H108" s="150" t="n">
        <v>75</v>
      </c>
      <c r="I108" s="165" t="n">
        <v>0</v>
      </c>
      <c r="J108" s="166" t="n">
        <v>0</v>
      </c>
      <c r="K108" s="166" t="n">
        <v>0</v>
      </c>
      <c r="L108" s="166" t="n">
        <v>0</v>
      </c>
      <c r="M108" s="76" t="b">
        <f aca="false">AND(I108=0,J108=0,K108=0,L108=0)</f>
        <v>1</v>
      </c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2.75" hidden="true" customHeight="false" outlineLevel="0" collapsed="false">
      <c r="A109" s="167" t="n">
        <v>2</v>
      </c>
      <c r="B109" s="77" t="n">
        <v>6</v>
      </c>
      <c r="C109" s="147"/>
      <c r="D109" s="152"/>
      <c r="E109" s="77"/>
      <c r="F109" s="151"/>
      <c r="G109" s="168" t="s">
        <v>90</v>
      </c>
      <c r="H109" s="150" t="n">
        <v>76</v>
      </c>
      <c r="I109" s="92" t="n">
        <f aca="false">SUM(I110+I115+I119+I123+I127)</f>
        <v>0</v>
      </c>
      <c r="J109" s="137" t="n">
        <f aca="false">SUM(J110+J115+J119+J123+J127)</f>
        <v>0</v>
      </c>
      <c r="K109" s="93" t="n">
        <f aca="false">SUM(K110+K115+K119+K123+K127)</f>
        <v>0</v>
      </c>
      <c r="L109" s="92" t="n">
        <f aca="false">SUM(L110+L115+L119+L123+L127)</f>
        <v>0</v>
      </c>
      <c r="M109" s="76" t="b">
        <f aca="false">AND(I109=0,J109=0,K109=0,L109=0)</f>
        <v>1</v>
      </c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2.75" hidden="true" customHeight="false" outlineLevel="0" collapsed="false">
      <c r="A110" s="106" t="n">
        <v>2</v>
      </c>
      <c r="B110" s="107" t="n">
        <v>6</v>
      </c>
      <c r="C110" s="108" t="n">
        <v>1</v>
      </c>
      <c r="D110" s="109"/>
      <c r="E110" s="107"/>
      <c r="F110" s="161"/>
      <c r="G110" s="169" t="s">
        <v>91</v>
      </c>
      <c r="H110" s="150" t="n">
        <v>77</v>
      </c>
      <c r="I110" s="105" t="n">
        <f aca="false">I111</f>
        <v>0</v>
      </c>
      <c r="J110" s="141" t="n">
        <f aca="false">J111</f>
        <v>0</v>
      </c>
      <c r="K110" s="142" t="n">
        <f aca="false">K111</f>
        <v>0</v>
      </c>
      <c r="L110" s="105" t="n">
        <f aca="false">L111</f>
        <v>0</v>
      </c>
      <c r="M110" s="76" t="b">
        <f aca="false">AND(I110=0,J110=0,K110=0,L110=0)</f>
        <v>1</v>
      </c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2.75" hidden="true" customHeight="false" outlineLevel="0" collapsed="false">
      <c r="A111" s="94" t="n">
        <v>2</v>
      </c>
      <c r="B111" s="87" t="n">
        <v>6</v>
      </c>
      <c r="C111" s="88" t="n">
        <v>1</v>
      </c>
      <c r="D111" s="89" t="n">
        <v>1</v>
      </c>
      <c r="E111" s="87"/>
      <c r="F111" s="155"/>
      <c r="G111" s="88" t="s">
        <v>91</v>
      </c>
      <c r="H111" s="150" t="n">
        <v>78</v>
      </c>
      <c r="I111" s="92" t="n">
        <f aca="false">I112</f>
        <v>0</v>
      </c>
      <c r="J111" s="137" t="n">
        <f aca="false">J112</f>
        <v>0</v>
      </c>
      <c r="K111" s="93" t="n">
        <f aca="false">K112</f>
        <v>0</v>
      </c>
      <c r="L111" s="92" t="n">
        <f aca="false">L112</f>
        <v>0</v>
      </c>
      <c r="M111" s="76" t="b">
        <f aca="false">AND(I111=0,J111=0,K111=0,L111=0)</f>
        <v>1</v>
      </c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2.75" hidden="true" customHeight="false" outlineLevel="0" collapsed="false">
      <c r="A112" s="94" t="n">
        <v>2</v>
      </c>
      <c r="B112" s="87" t="n">
        <v>6</v>
      </c>
      <c r="C112" s="88" t="n">
        <v>1</v>
      </c>
      <c r="D112" s="89" t="n">
        <v>1</v>
      </c>
      <c r="E112" s="87" t="n">
        <v>1</v>
      </c>
      <c r="F112" s="155"/>
      <c r="G112" s="88" t="s">
        <v>91</v>
      </c>
      <c r="H112" s="150" t="n">
        <v>79</v>
      </c>
      <c r="I112" s="92" t="n">
        <f aca="false">SUM(I113:I114)</f>
        <v>0</v>
      </c>
      <c r="J112" s="137" t="n">
        <f aca="false">SUM(J113:J114)</f>
        <v>0</v>
      </c>
      <c r="K112" s="93" t="n">
        <f aca="false">SUM(K113:K114)</f>
        <v>0</v>
      </c>
      <c r="L112" s="92" t="n">
        <f aca="false">SUM(L113:L114)</f>
        <v>0</v>
      </c>
      <c r="M112" s="76" t="b">
        <f aca="false">AND(I112=0,J112=0,K112=0,L112=0)</f>
        <v>1</v>
      </c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2.75" hidden="true" customHeight="false" outlineLevel="0" collapsed="false">
      <c r="A113" s="94" t="n">
        <v>2</v>
      </c>
      <c r="B113" s="87" t="n">
        <v>6</v>
      </c>
      <c r="C113" s="88" t="n">
        <v>1</v>
      </c>
      <c r="D113" s="89" t="n">
        <v>1</v>
      </c>
      <c r="E113" s="87" t="n">
        <v>1</v>
      </c>
      <c r="F113" s="155" t="n">
        <v>1</v>
      </c>
      <c r="G113" s="88" t="s">
        <v>92</v>
      </c>
      <c r="H113" s="150" t="n">
        <v>80</v>
      </c>
      <c r="I113" s="138" t="n">
        <v>0</v>
      </c>
      <c r="J113" s="100" t="n">
        <v>0</v>
      </c>
      <c r="K113" s="100" t="n">
        <v>0</v>
      </c>
      <c r="L113" s="100" t="n">
        <v>0</v>
      </c>
      <c r="M113" s="76" t="b">
        <f aca="false">AND(I113=0,J113=0,K113=0,L113=0)</f>
        <v>1</v>
      </c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2.75" hidden="true" customHeight="false" outlineLevel="0" collapsed="false">
      <c r="A114" s="170" t="n">
        <v>2</v>
      </c>
      <c r="B114" s="81" t="n">
        <v>6</v>
      </c>
      <c r="C114" s="79" t="n">
        <v>1</v>
      </c>
      <c r="D114" s="80" t="n">
        <v>1</v>
      </c>
      <c r="E114" s="81" t="n">
        <v>1</v>
      </c>
      <c r="F114" s="153" t="n">
        <v>2</v>
      </c>
      <c r="G114" s="79" t="s">
        <v>93</v>
      </c>
      <c r="H114" s="150" t="n">
        <v>81</v>
      </c>
      <c r="I114" s="96" t="n">
        <v>0</v>
      </c>
      <c r="J114" s="96" t="n">
        <v>0</v>
      </c>
      <c r="K114" s="96" t="n">
        <v>0</v>
      </c>
      <c r="L114" s="96" t="n">
        <v>0</v>
      </c>
      <c r="M114" s="76" t="b">
        <f aca="false">AND(I114=0,J114=0,K114=0,L114=0)</f>
        <v>1</v>
      </c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2.75" hidden="true" customHeight="false" outlineLevel="0" collapsed="false">
      <c r="A115" s="94" t="n">
        <v>2</v>
      </c>
      <c r="B115" s="87" t="n">
        <v>6</v>
      </c>
      <c r="C115" s="88" t="n">
        <v>2</v>
      </c>
      <c r="D115" s="89"/>
      <c r="E115" s="87"/>
      <c r="F115" s="155"/>
      <c r="G115" s="91" t="s">
        <v>94</v>
      </c>
      <c r="H115" s="150" t="n">
        <v>82</v>
      </c>
      <c r="I115" s="92" t="n">
        <f aca="false">I116</f>
        <v>0</v>
      </c>
      <c r="J115" s="137" t="n">
        <f aca="false">J116</f>
        <v>0</v>
      </c>
      <c r="K115" s="93" t="n">
        <f aca="false">K116</f>
        <v>0</v>
      </c>
      <c r="L115" s="92" t="n">
        <f aca="false">L116</f>
        <v>0</v>
      </c>
      <c r="M115" s="76" t="b">
        <f aca="false">AND(I115=0,J115=0,K115=0,L115=0)</f>
        <v>1</v>
      </c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2.75" hidden="true" customHeight="false" outlineLevel="0" collapsed="false">
      <c r="A116" s="94" t="n">
        <v>2</v>
      </c>
      <c r="B116" s="87" t="n">
        <v>6</v>
      </c>
      <c r="C116" s="88" t="n">
        <v>2</v>
      </c>
      <c r="D116" s="89" t="n">
        <v>1</v>
      </c>
      <c r="E116" s="87"/>
      <c r="F116" s="155"/>
      <c r="G116" s="88" t="s">
        <v>94</v>
      </c>
      <c r="H116" s="150" t="n">
        <v>83</v>
      </c>
      <c r="I116" s="92" t="n">
        <f aca="false">I117</f>
        <v>0</v>
      </c>
      <c r="J116" s="137" t="n">
        <f aca="false">J117</f>
        <v>0</v>
      </c>
      <c r="K116" s="93" t="n">
        <f aca="false">K117</f>
        <v>0</v>
      </c>
      <c r="L116" s="92" t="n">
        <f aca="false">L117</f>
        <v>0</v>
      </c>
      <c r="M116" s="76" t="b">
        <f aca="false">AND(I116=0,J116=0,K116=0,L116=0)</f>
        <v>1</v>
      </c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2.75" hidden="true" customHeight="false" outlineLevel="0" collapsed="false">
      <c r="A117" s="94" t="n">
        <v>2</v>
      </c>
      <c r="B117" s="87" t="n">
        <v>6</v>
      </c>
      <c r="C117" s="88" t="n">
        <v>2</v>
      </c>
      <c r="D117" s="89" t="n">
        <v>1</v>
      </c>
      <c r="E117" s="87" t="n">
        <v>1</v>
      </c>
      <c r="F117" s="155"/>
      <c r="G117" s="88" t="s">
        <v>94</v>
      </c>
      <c r="H117" s="150" t="n">
        <v>84</v>
      </c>
      <c r="I117" s="171" t="n">
        <f aca="false">I118</f>
        <v>0</v>
      </c>
      <c r="J117" s="172" t="n">
        <f aca="false">J118</f>
        <v>0</v>
      </c>
      <c r="K117" s="173" t="n">
        <f aca="false">K118</f>
        <v>0</v>
      </c>
      <c r="L117" s="171" t="n">
        <f aca="false">L118</f>
        <v>0</v>
      </c>
      <c r="M117" s="76" t="b">
        <f aca="false">AND(I117=0,J117=0,K117=0,L117=0)</f>
        <v>1</v>
      </c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2.75" hidden="true" customHeight="false" outlineLevel="0" collapsed="false">
      <c r="A118" s="94" t="n">
        <v>2</v>
      </c>
      <c r="B118" s="87" t="n">
        <v>6</v>
      </c>
      <c r="C118" s="88" t="n">
        <v>2</v>
      </c>
      <c r="D118" s="89" t="n">
        <v>1</v>
      </c>
      <c r="E118" s="87" t="n">
        <v>1</v>
      </c>
      <c r="F118" s="155" t="n">
        <v>1</v>
      </c>
      <c r="G118" s="88" t="s">
        <v>94</v>
      </c>
      <c r="H118" s="150" t="n">
        <v>85</v>
      </c>
      <c r="I118" s="100" t="n">
        <v>0</v>
      </c>
      <c r="J118" s="100" t="n">
        <v>0</v>
      </c>
      <c r="K118" s="100" t="n">
        <v>0</v>
      </c>
      <c r="L118" s="100" t="n">
        <v>0</v>
      </c>
      <c r="M118" s="76" t="b">
        <f aca="false">AND(I118=0,J118=0,K118=0,L118=0)</f>
        <v>1</v>
      </c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25.5" hidden="true" customHeight="false" outlineLevel="0" collapsed="false">
      <c r="A119" s="170" t="n">
        <v>2</v>
      </c>
      <c r="B119" s="81" t="n">
        <v>6</v>
      </c>
      <c r="C119" s="79" t="n">
        <v>3</v>
      </c>
      <c r="D119" s="80"/>
      <c r="E119" s="81"/>
      <c r="F119" s="153"/>
      <c r="G119" s="139" t="s">
        <v>95</v>
      </c>
      <c r="H119" s="150" t="n">
        <v>86</v>
      </c>
      <c r="I119" s="134" t="n">
        <f aca="false">I120</f>
        <v>0</v>
      </c>
      <c r="J119" s="135" t="n">
        <f aca="false">J120</f>
        <v>0</v>
      </c>
      <c r="K119" s="136" t="n">
        <f aca="false">K120</f>
        <v>0</v>
      </c>
      <c r="L119" s="134" t="n">
        <f aca="false">L120</f>
        <v>0</v>
      </c>
      <c r="M119" s="76" t="b">
        <f aca="false">AND(I119=0,J119=0,K119=0,L119=0)</f>
        <v>1</v>
      </c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25.5" hidden="true" customHeight="false" outlineLevel="0" collapsed="false">
      <c r="A120" s="94" t="n">
        <v>2</v>
      </c>
      <c r="B120" s="87" t="n">
        <v>6</v>
      </c>
      <c r="C120" s="88" t="n">
        <v>3</v>
      </c>
      <c r="D120" s="89" t="n">
        <v>1</v>
      </c>
      <c r="E120" s="87"/>
      <c r="F120" s="155"/>
      <c r="G120" s="88" t="s">
        <v>95</v>
      </c>
      <c r="H120" s="150" t="n">
        <v>87</v>
      </c>
      <c r="I120" s="92" t="n">
        <f aca="false">I121</f>
        <v>0</v>
      </c>
      <c r="J120" s="137" t="n">
        <f aca="false">J121</f>
        <v>0</v>
      </c>
      <c r="K120" s="93" t="n">
        <f aca="false">K121</f>
        <v>0</v>
      </c>
      <c r="L120" s="92" t="n">
        <f aca="false">L121</f>
        <v>0</v>
      </c>
      <c r="M120" s="76" t="b">
        <f aca="false">AND(I120=0,J120=0,K120=0,L120=0)</f>
        <v>1</v>
      </c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25.5" hidden="true" customHeight="false" outlineLevel="0" collapsed="false">
      <c r="A121" s="94" t="n">
        <v>2</v>
      </c>
      <c r="B121" s="87" t="n">
        <v>6</v>
      </c>
      <c r="C121" s="88" t="n">
        <v>3</v>
      </c>
      <c r="D121" s="89" t="n">
        <v>1</v>
      </c>
      <c r="E121" s="87" t="n">
        <v>1</v>
      </c>
      <c r="F121" s="155"/>
      <c r="G121" s="88" t="s">
        <v>95</v>
      </c>
      <c r="H121" s="150" t="n">
        <v>88</v>
      </c>
      <c r="I121" s="92" t="n">
        <f aca="false">I122</f>
        <v>0</v>
      </c>
      <c r="J121" s="137" t="n">
        <f aca="false">J122</f>
        <v>0</v>
      </c>
      <c r="K121" s="93" t="n">
        <f aca="false">K122</f>
        <v>0</v>
      </c>
      <c r="L121" s="92" t="n">
        <f aca="false">L122</f>
        <v>0</v>
      </c>
      <c r="M121" s="76" t="b">
        <f aca="false">AND(I121=0,J121=0,K121=0,L121=0)</f>
        <v>1</v>
      </c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25.5" hidden="true" customHeight="false" outlineLevel="0" collapsed="false">
      <c r="A122" s="94" t="n">
        <v>2</v>
      </c>
      <c r="B122" s="87" t="n">
        <v>6</v>
      </c>
      <c r="C122" s="88" t="n">
        <v>3</v>
      </c>
      <c r="D122" s="89" t="n">
        <v>1</v>
      </c>
      <c r="E122" s="87" t="n">
        <v>1</v>
      </c>
      <c r="F122" s="155" t="n">
        <v>1</v>
      </c>
      <c r="G122" s="88" t="s">
        <v>95</v>
      </c>
      <c r="H122" s="150" t="n">
        <v>89</v>
      </c>
      <c r="I122" s="138" t="n">
        <v>0</v>
      </c>
      <c r="J122" s="100" t="n">
        <v>0</v>
      </c>
      <c r="K122" s="100" t="n">
        <v>0</v>
      </c>
      <c r="L122" s="100" t="n">
        <v>0</v>
      </c>
      <c r="M122" s="76" t="b">
        <f aca="false">AND(I122=0,J122=0,K122=0,L122=0)</f>
        <v>1</v>
      </c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25.5" hidden="true" customHeight="false" outlineLevel="0" collapsed="false">
      <c r="A123" s="170" t="n">
        <v>2</v>
      </c>
      <c r="B123" s="81" t="n">
        <v>6</v>
      </c>
      <c r="C123" s="79" t="n">
        <v>4</v>
      </c>
      <c r="D123" s="80"/>
      <c r="E123" s="81"/>
      <c r="F123" s="153"/>
      <c r="G123" s="139" t="s">
        <v>96</v>
      </c>
      <c r="H123" s="150" t="n">
        <v>90</v>
      </c>
      <c r="I123" s="134" t="n">
        <f aca="false">I124</f>
        <v>0</v>
      </c>
      <c r="J123" s="135" t="n">
        <f aca="false">J124</f>
        <v>0</v>
      </c>
      <c r="K123" s="136" t="n">
        <f aca="false">K124</f>
        <v>0</v>
      </c>
      <c r="L123" s="134" t="n">
        <f aca="false">L124</f>
        <v>0</v>
      </c>
      <c r="M123" s="76" t="b">
        <f aca="false">AND(I123=0,J123=0,K123=0,L123=0)</f>
        <v>1</v>
      </c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25.5" hidden="true" customHeight="false" outlineLevel="0" collapsed="false">
      <c r="A124" s="94" t="n">
        <v>2</v>
      </c>
      <c r="B124" s="87" t="n">
        <v>6</v>
      </c>
      <c r="C124" s="88" t="n">
        <v>4</v>
      </c>
      <c r="D124" s="89" t="n">
        <v>1</v>
      </c>
      <c r="E124" s="87"/>
      <c r="F124" s="155"/>
      <c r="G124" s="88" t="s">
        <v>96</v>
      </c>
      <c r="H124" s="150" t="n">
        <v>91</v>
      </c>
      <c r="I124" s="92" t="n">
        <f aca="false">I125</f>
        <v>0</v>
      </c>
      <c r="J124" s="137" t="n">
        <f aca="false">J125</f>
        <v>0</v>
      </c>
      <c r="K124" s="93" t="n">
        <f aca="false">K125</f>
        <v>0</v>
      </c>
      <c r="L124" s="92" t="n">
        <f aca="false">L125</f>
        <v>0</v>
      </c>
      <c r="M124" s="76" t="b">
        <f aca="false">AND(I124=0,J124=0,K124=0,L124=0)</f>
        <v>1</v>
      </c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25.5" hidden="true" customHeight="false" outlineLevel="0" collapsed="false">
      <c r="A125" s="94" t="n">
        <v>2</v>
      </c>
      <c r="B125" s="87" t="n">
        <v>6</v>
      </c>
      <c r="C125" s="88" t="n">
        <v>4</v>
      </c>
      <c r="D125" s="89" t="n">
        <v>1</v>
      </c>
      <c r="E125" s="87" t="n">
        <v>1</v>
      </c>
      <c r="F125" s="155"/>
      <c r="G125" s="88" t="s">
        <v>96</v>
      </c>
      <c r="H125" s="150" t="n">
        <v>92</v>
      </c>
      <c r="I125" s="92" t="n">
        <f aca="false">I126</f>
        <v>0</v>
      </c>
      <c r="J125" s="137" t="n">
        <f aca="false">J126</f>
        <v>0</v>
      </c>
      <c r="K125" s="93" t="n">
        <f aca="false">K126</f>
        <v>0</v>
      </c>
      <c r="L125" s="92" t="n">
        <f aca="false">L126</f>
        <v>0</v>
      </c>
      <c r="M125" s="76" t="b">
        <f aca="false">AND(I125=0,J125=0,K125=0,L125=0)</f>
        <v>1</v>
      </c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25.5" hidden="true" customHeight="false" outlineLevel="0" collapsed="false">
      <c r="A126" s="94" t="n">
        <v>2</v>
      </c>
      <c r="B126" s="87" t="n">
        <v>6</v>
      </c>
      <c r="C126" s="88" t="n">
        <v>4</v>
      </c>
      <c r="D126" s="89" t="n">
        <v>1</v>
      </c>
      <c r="E126" s="87" t="n">
        <v>1</v>
      </c>
      <c r="F126" s="155" t="n">
        <v>1</v>
      </c>
      <c r="G126" s="88" t="s">
        <v>96</v>
      </c>
      <c r="H126" s="150" t="n">
        <v>93</v>
      </c>
      <c r="I126" s="138" t="n">
        <v>0</v>
      </c>
      <c r="J126" s="100" t="n">
        <v>0</v>
      </c>
      <c r="K126" s="100" t="n">
        <v>0</v>
      </c>
      <c r="L126" s="100" t="n">
        <v>0</v>
      </c>
      <c r="M126" s="76" t="b">
        <f aca="false">AND(I126=0,J126=0,K126=0,L126=0)</f>
        <v>1</v>
      </c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25.5" hidden="true" customHeight="false" outlineLevel="0" collapsed="false">
      <c r="A127" s="106" t="n">
        <v>2</v>
      </c>
      <c r="B127" s="140" t="n">
        <v>6</v>
      </c>
      <c r="C127" s="174" t="n">
        <v>5</v>
      </c>
      <c r="D127" s="175"/>
      <c r="E127" s="140"/>
      <c r="F127" s="176"/>
      <c r="G127" s="177" t="s">
        <v>97</v>
      </c>
      <c r="H127" s="150" t="n">
        <v>94</v>
      </c>
      <c r="I127" s="112" t="n">
        <f aca="false">I128</f>
        <v>0</v>
      </c>
      <c r="J127" s="178" t="n">
        <f aca="false">J128</f>
        <v>0</v>
      </c>
      <c r="K127" s="179" t="n">
        <f aca="false">K128</f>
        <v>0</v>
      </c>
      <c r="L127" s="112" t="n">
        <f aca="false">L128</f>
        <v>0</v>
      </c>
      <c r="M127" s="76" t="b">
        <f aca="false">AND(I127=0,J127=0,K127=0,L127=0)</f>
        <v>1</v>
      </c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25.5" hidden="true" customHeight="false" outlineLevel="0" collapsed="false">
      <c r="A128" s="94" t="n">
        <v>2</v>
      </c>
      <c r="B128" s="87" t="n">
        <v>6</v>
      </c>
      <c r="C128" s="88" t="n">
        <v>5</v>
      </c>
      <c r="D128" s="89" t="n">
        <v>1</v>
      </c>
      <c r="E128" s="87"/>
      <c r="F128" s="155"/>
      <c r="G128" s="89" t="s">
        <v>97</v>
      </c>
      <c r="H128" s="150" t="n">
        <v>95</v>
      </c>
      <c r="I128" s="92" t="n">
        <f aca="false">I129</f>
        <v>0</v>
      </c>
      <c r="J128" s="137" t="n">
        <f aca="false">J129</f>
        <v>0</v>
      </c>
      <c r="K128" s="93" t="n">
        <f aca="false">K129</f>
        <v>0</v>
      </c>
      <c r="L128" s="92" t="n">
        <f aca="false">L129</f>
        <v>0</v>
      </c>
      <c r="M128" s="76" t="b">
        <f aca="false">AND(I128=0,J128=0,K128=0,L128=0)</f>
        <v>1</v>
      </c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25.5" hidden="true" customHeight="false" outlineLevel="0" collapsed="false">
      <c r="A129" s="94" t="n">
        <v>2</v>
      </c>
      <c r="B129" s="87" t="n">
        <v>6</v>
      </c>
      <c r="C129" s="88" t="n">
        <v>5</v>
      </c>
      <c r="D129" s="89" t="n">
        <v>1</v>
      </c>
      <c r="E129" s="87" t="n">
        <v>1</v>
      </c>
      <c r="F129" s="155"/>
      <c r="G129" s="89" t="s">
        <v>97</v>
      </c>
      <c r="H129" s="150" t="n">
        <v>96</v>
      </c>
      <c r="I129" s="92" t="n">
        <f aca="false">I130</f>
        <v>0</v>
      </c>
      <c r="J129" s="137" t="n">
        <f aca="false">J130</f>
        <v>0</v>
      </c>
      <c r="K129" s="93" t="n">
        <f aca="false">K130</f>
        <v>0</v>
      </c>
      <c r="L129" s="92" t="n">
        <f aca="false">L130</f>
        <v>0</v>
      </c>
      <c r="M129" s="76" t="b">
        <f aca="false">AND(I129=0,J129=0,K129=0,L129=0)</f>
        <v>1</v>
      </c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25.5" hidden="true" customHeight="false" outlineLevel="0" collapsed="false">
      <c r="A130" s="87" t="n">
        <v>2</v>
      </c>
      <c r="B130" s="88" t="n">
        <v>6</v>
      </c>
      <c r="C130" s="87" t="n">
        <v>5</v>
      </c>
      <c r="D130" s="87" t="n">
        <v>1</v>
      </c>
      <c r="E130" s="89" t="n">
        <v>1</v>
      </c>
      <c r="F130" s="155" t="n">
        <v>1</v>
      </c>
      <c r="G130" s="89" t="s">
        <v>97</v>
      </c>
      <c r="H130" s="150" t="n">
        <v>97</v>
      </c>
      <c r="I130" s="138" t="n">
        <v>0</v>
      </c>
      <c r="J130" s="100" t="n">
        <v>0</v>
      </c>
      <c r="K130" s="100" t="n">
        <v>0</v>
      </c>
      <c r="L130" s="100" t="n">
        <v>0</v>
      </c>
      <c r="M130" s="76" t="b">
        <f aca="false">AND(I130=0,J130=0,K130=0,L130=0)</f>
        <v>1</v>
      </c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2.75" hidden="true" customHeight="true" outlineLevel="0" collapsed="false">
      <c r="A131" s="68" t="n">
        <v>1</v>
      </c>
      <c r="B131" s="68"/>
      <c r="C131" s="68"/>
      <c r="D131" s="68"/>
      <c r="E131" s="68"/>
      <c r="F131" s="68"/>
      <c r="G131" s="68" t="n">
        <v>2</v>
      </c>
      <c r="H131" s="68" t="n">
        <v>3</v>
      </c>
      <c r="I131" s="68" t="n">
        <v>4</v>
      </c>
      <c r="J131" s="68" t="n">
        <v>5</v>
      </c>
      <c r="K131" s="68" t="n">
        <v>6</v>
      </c>
      <c r="L131" s="68" t="n">
        <v>7</v>
      </c>
      <c r="M131" s="76" t="b">
        <f aca="false">AND(I131=0,J131=0,K131=0,L131=0)</f>
        <v>0</v>
      </c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2.75" hidden="true" customHeight="false" outlineLevel="0" collapsed="false">
      <c r="A132" s="167" t="n">
        <v>2</v>
      </c>
      <c r="B132" s="77" t="n">
        <v>7</v>
      </c>
      <c r="C132" s="77"/>
      <c r="D132" s="147"/>
      <c r="E132" s="147"/>
      <c r="F132" s="148"/>
      <c r="G132" s="152" t="s">
        <v>98</v>
      </c>
      <c r="H132" s="150" t="n">
        <v>98</v>
      </c>
      <c r="I132" s="93" t="n">
        <f aca="false">SUM(I133+I138+I143)</f>
        <v>0</v>
      </c>
      <c r="J132" s="137" t="n">
        <f aca="false">SUM(J133+J138+J143)</f>
        <v>0</v>
      </c>
      <c r="K132" s="93" t="n">
        <f aca="false">SUM(K133+K138+K143)</f>
        <v>0</v>
      </c>
      <c r="L132" s="92" t="n">
        <f aca="false">SUM(L133+L138+L143)</f>
        <v>0</v>
      </c>
      <c r="M132" s="76" t="b">
        <f aca="false">AND(I132=0,J132=0,K132=0,L132=0)</f>
        <v>1</v>
      </c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2.75" hidden="true" customHeight="false" outlineLevel="0" collapsed="false">
      <c r="A133" s="94" t="n">
        <v>2</v>
      </c>
      <c r="B133" s="87" t="n">
        <v>7</v>
      </c>
      <c r="C133" s="87" t="n">
        <v>1</v>
      </c>
      <c r="D133" s="88"/>
      <c r="E133" s="88"/>
      <c r="F133" s="90"/>
      <c r="G133" s="160" t="s">
        <v>99</v>
      </c>
      <c r="H133" s="150" t="n">
        <v>99</v>
      </c>
      <c r="I133" s="93" t="n">
        <f aca="false">I134</f>
        <v>0</v>
      </c>
      <c r="J133" s="137" t="n">
        <f aca="false">J134</f>
        <v>0</v>
      </c>
      <c r="K133" s="93" t="n">
        <f aca="false">K134</f>
        <v>0</v>
      </c>
      <c r="L133" s="92" t="n">
        <f aca="false">L134</f>
        <v>0</v>
      </c>
      <c r="M133" s="76" t="b">
        <f aca="false">AND(I133=0,J133=0,K133=0,L133=0)</f>
        <v>1</v>
      </c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2.75" hidden="true" customHeight="false" outlineLevel="0" collapsed="false">
      <c r="A134" s="94" t="n">
        <v>2</v>
      </c>
      <c r="B134" s="87" t="n">
        <v>7</v>
      </c>
      <c r="C134" s="87" t="n">
        <v>1</v>
      </c>
      <c r="D134" s="88" t="n">
        <v>1</v>
      </c>
      <c r="E134" s="88"/>
      <c r="F134" s="90"/>
      <c r="G134" s="89" t="s">
        <v>99</v>
      </c>
      <c r="H134" s="150" t="n">
        <v>100</v>
      </c>
      <c r="I134" s="93" t="n">
        <f aca="false">I135</f>
        <v>0</v>
      </c>
      <c r="J134" s="137" t="n">
        <f aca="false">J135</f>
        <v>0</v>
      </c>
      <c r="K134" s="93" t="n">
        <f aca="false">K135</f>
        <v>0</v>
      </c>
      <c r="L134" s="92" t="n">
        <f aca="false">L135</f>
        <v>0</v>
      </c>
      <c r="M134" s="76" t="b">
        <f aca="false">AND(I134=0,J134=0,K134=0,L134=0)</f>
        <v>1</v>
      </c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2.75" hidden="true" customHeight="false" outlineLevel="0" collapsed="false">
      <c r="A135" s="94" t="n">
        <v>2</v>
      </c>
      <c r="B135" s="87" t="n">
        <v>7</v>
      </c>
      <c r="C135" s="87" t="n">
        <v>1</v>
      </c>
      <c r="D135" s="88" t="n">
        <v>1</v>
      </c>
      <c r="E135" s="88" t="n">
        <v>1</v>
      </c>
      <c r="F135" s="90"/>
      <c r="G135" s="89" t="s">
        <v>99</v>
      </c>
      <c r="H135" s="150" t="n">
        <v>101</v>
      </c>
      <c r="I135" s="93" t="n">
        <f aca="false">SUM(I136:I137)</f>
        <v>0</v>
      </c>
      <c r="J135" s="137" t="n">
        <f aca="false">SUM(J136:J137)</f>
        <v>0</v>
      </c>
      <c r="K135" s="93" t="n">
        <f aca="false">SUM(K136:K137)</f>
        <v>0</v>
      </c>
      <c r="L135" s="92" t="n">
        <f aca="false">SUM(L136:L137)</f>
        <v>0</v>
      </c>
      <c r="M135" s="76" t="b">
        <f aca="false">AND(I135=0,J135=0,K135=0,L135=0)</f>
        <v>1</v>
      </c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2.75" hidden="true" customHeight="false" outlineLevel="0" collapsed="false">
      <c r="A136" s="170" t="n">
        <v>2</v>
      </c>
      <c r="B136" s="81" t="n">
        <v>7</v>
      </c>
      <c r="C136" s="170" t="n">
        <v>1</v>
      </c>
      <c r="D136" s="87" t="n">
        <v>1</v>
      </c>
      <c r="E136" s="79" t="n">
        <v>1</v>
      </c>
      <c r="F136" s="82" t="n">
        <v>1</v>
      </c>
      <c r="G136" s="80" t="s">
        <v>100</v>
      </c>
      <c r="H136" s="150" t="n">
        <v>102</v>
      </c>
      <c r="I136" s="180" t="n">
        <v>0</v>
      </c>
      <c r="J136" s="180" t="n">
        <v>0</v>
      </c>
      <c r="K136" s="180" t="n">
        <v>0</v>
      </c>
      <c r="L136" s="180" t="n">
        <v>0</v>
      </c>
      <c r="M136" s="76" t="b">
        <f aca="false">AND(I136=0,J136=0,K136=0,L136=0)</f>
        <v>1</v>
      </c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2.75" hidden="true" customHeight="false" outlineLevel="0" collapsed="false">
      <c r="A137" s="87" t="n">
        <v>2</v>
      </c>
      <c r="B137" s="87" t="n">
        <v>7</v>
      </c>
      <c r="C137" s="94" t="n">
        <v>1</v>
      </c>
      <c r="D137" s="87" t="n">
        <v>1</v>
      </c>
      <c r="E137" s="88" t="n">
        <v>1</v>
      </c>
      <c r="F137" s="90" t="n">
        <v>2</v>
      </c>
      <c r="G137" s="89" t="s">
        <v>101</v>
      </c>
      <c r="H137" s="150" t="n">
        <v>103</v>
      </c>
      <c r="I137" s="181" t="n">
        <v>0</v>
      </c>
      <c r="J137" s="97" t="n">
        <v>0</v>
      </c>
      <c r="K137" s="97" t="n">
        <v>0</v>
      </c>
      <c r="L137" s="97" t="n">
        <v>0</v>
      </c>
      <c r="M137" s="76" t="b">
        <f aca="false">AND(I137=0,J137=0,K137=0,L137=0)</f>
        <v>1</v>
      </c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25.5" hidden="true" customHeight="false" outlineLevel="0" collapsed="false">
      <c r="A138" s="106" t="n">
        <v>2</v>
      </c>
      <c r="B138" s="107" t="n">
        <v>7</v>
      </c>
      <c r="C138" s="106" t="n">
        <v>2</v>
      </c>
      <c r="D138" s="107"/>
      <c r="E138" s="108"/>
      <c r="F138" s="110"/>
      <c r="G138" s="182" t="s">
        <v>102</v>
      </c>
      <c r="H138" s="150" t="n">
        <v>104</v>
      </c>
      <c r="I138" s="142" t="n">
        <f aca="false">I139</f>
        <v>0</v>
      </c>
      <c r="J138" s="141" t="n">
        <f aca="false">J139</f>
        <v>0</v>
      </c>
      <c r="K138" s="142" t="n">
        <f aca="false">K139</f>
        <v>0</v>
      </c>
      <c r="L138" s="105" t="n">
        <f aca="false">L139</f>
        <v>0</v>
      </c>
      <c r="M138" s="76" t="b">
        <f aca="false">AND(I138=0,J138=0,K138=0,L138=0)</f>
        <v>1</v>
      </c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25.5" hidden="true" customHeight="false" outlineLevel="0" collapsed="false">
      <c r="A139" s="94" t="n">
        <v>2</v>
      </c>
      <c r="B139" s="87" t="n">
        <v>7</v>
      </c>
      <c r="C139" s="94" t="n">
        <v>2</v>
      </c>
      <c r="D139" s="87" t="n">
        <v>1</v>
      </c>
      <c r="E139" s="88"/>
      <c r="F139" s="90"/>
      <c r="G139" s="89" t="s">
        <v>102</v>
      </c>
      <c r="H139" s="150" t="n">
        <v>105</v>
      </c>
      <c r="I139" s="93" t="n">
        <f aca="false">I140</f>
        <v>0</v>
      </c>
      <c r="J139" s="137" t="n">
        <f aca="false">J140</f>
        <v>0</v>
      </c>
      <c r="K139" s="93" t="n">
        <f aca="false">K140</f>
        <v>0</v>
      </c>
      <c r="L139" s="92" t="n">
        <f aca="false">L140</f>
        <v>0</v>
      </c>
      <c r="M139" s="76" t="b">
        <f aca="false">AND(I139=0,J139=0,K139=0,L139=0)</f>
        <v>1</v>
      </c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25.5" hidden="true" customHeight="false" outlineLevel="0" collapsed="false">
      <c r="A140" s="94" t="n">
        <v>2</v>
      </c>
      <c r="B140" s="87" t="n">
        <v>7</v>
      </c>
      <c r="C140" s="94" t="n">
        <v>2</v>
      </c>
      <c r="D140" s="87" t="n">
        <v>1</v>
      </c>
      <c r="E140" s="88" t="n">
        <v>1</v>
      </c>
      <c r="F140" s="90"/>
      <c r="G140" s="89" t="s">
        <v>102</v>
      </c>
      <c r="H140" s="150" t="n">
        <v>106</v>
      </c>
      <c r="I140" s="93" t="n">
        <f aca="false">SUM(I141:I142)</f>
        <v>0</v>
      </c>
      <c r="J140" s="137" t="n">
        <f aca="false">SUM(J141:J142)</f>
        <v>0</v>
      </c>
      <c r="K140" s="93" t="n">
        <f aca="false">SUM(K141:K142)</f>
        <v>0</v>
      </c>
      <c r="L140" s="92" t="n">
        <f aca="false">SUM(L141:L142)</f>
        <v>0</v>
      </c>
      <c r="M140" s="76" t="b">
        <f aca="false">AND(I140=0,J140=0,K140=0,L140=0)</f>
        <v>1</v>
      </c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2.75" hidden="true" customHeight="false" outlineLevel="0" collapsed="false">
      <c r="A141" s="94" t="n">
        <v>2</v>
      </c>
      <c r="B141" s="87" t="n">
        <v>7</v>
      </c>
      <c r="C141" s="94" t="n">
        <v>2</v>
      </c>
      <c r="D141" s="87" t="n">
        <v>1</v>
      </c>
      <c r="E141" s="88" t="n">
        <v>1</v>
      </c>
      <c r="F141" s="90" t="n">
        <v>1</v>
      </c>
      <c r="G141" s="89" t="s">
        <v>103</v>
      </c>
      <c r="H141" s="150" t="n">
        <v>107</v>
      </c>
      <c r="I141" s="181" t="n">
        <v>0</v>
      </c>
      <c r="J141" s="97" t="n">
        <v>0</v>
      </c>
      <c r="K141" s="97" t="n">
        <v>0</v>
      </c>
      <c r="L141" s="97" t="n">
        <v>0</v>
      </c>
      <c r="M141" s="76" t="b">
        <f aca="false">AND(I141=0,J141=0,K141=0,L141=0)</f>
        <v>1</v>
      </c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2.75" hidden="true" customHeight="false" outlineLevel="0" collapsed="false">
      <c r="A142" s="94" t="n">
        <v>2</v>
      </c>
      <c r="B142" s="87" t="n">
        <v>7</v>
      </c>
      <c r="C142" s="94" t="n">
        <v>2</v>
      </c>
      <c r="D142" s="87" t="n">
        <v>1</v>
      </c>
      <c r="E142" s="88" t="n">
        <v>1</v>
      </c>
      <c r="F142" s="90" t="n">
        <v>2</v>
      </c>
      <c r="G142" s="89" t="s">
        <v>104</v>
      </c>
      <c r="H142" s="150" t="n">
        <v>108</v>
      </c>
      <c r="I142" s="97" t="n">
        <v>0</v>
      </c>
      <c r="J142" s="97" t="n">
        <v>0</v>
      </c>
      <c r="K142" s="97" t="n">
        <v>0</v>
      </c>
      <c r="L142" s="97" t="n">
        <v>0</v>
      </c>
      <c r="M142" s="76" t="b">
        <f aca="false">AND(I142=0,J142=0,K142=0,L142=0)</f>
        <v>1</v>
      </c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2.75" hidden="true" customHeight="false" outlineLevel="0" collapsed="false">
      <c r="A143" s="94" t="n">
        <v>2</v>
      </c>
      <c r="B143" s="87" t="n">
        <v>7</v>
      </c>
      <c r="C143" s="94" t="n">
        <v>3</v>
      </c>
      <c r="D143" s="87"/>
      <c r="E143" s="88"/>
      <c r="F143" s="90"/>
      <c r="G143" s="160" t="s">
        <v>105</v>
      </c>
      <c r="H143" s="150" t="n">
        <v>109</v>
      </c>
      <c r="I143" s="93" t="n">
        <f aca="false">I144</f>
        <v>0</v>
      </c>
      <c r="J143" s="137" t="n">
        <f aca="false">J144</f>
        <v>0</v>
      </c>
      <c r="K143" s="93" t="n">
        <f aca="false">K144</f>
        <v>0</v>
      </c>
      <c r="L143" s="92" t="n">
        <f aca="false">L144</f>
        <v>0</v>
      </c>
      <c r="M143" s="76" t="b">
        <f aca="false">AND(I143=0,J143=0,K143=0,L143=0)</f>
        <v>1</v>
      </c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2.75" hidden="true" customHeight="false" outlineLevel="0" collapsed="false">
      <c r="A144" s="106" t="n">
        <v>2</v>
      </c>
      <c r="B144" s="140" t="n">
        <v>7</v>
      </c>
      <c r="C144" s="183" t="n">
        <v>3</v>
      </c>
      <c r="D144" s="140" t="n">
        <v>1</v>
      </c>
      <c r="E144" s="174"/>
      <c r="F144" s="184"/>
      <c r="G144" s="175" t="s">
        <v>105</v>
      </c>
      <c r="H144" s="150" t="n">
        <v>110</v>
      </c>
      <c r="I144" s="179" t="n">
        <f aca="false">I145</f>
        <v>0</v>
      </c>
      <c r="J144" s="178" t="n">
        <f aca="false">J145</f>
        <v>0</v>
      </c>
      <c r="K144" s="179" t="n">
        <f aca="false">K145</f>
        <v>0</v>
      </c>
      <c r="L144" s="112" t="n">
        <f aca="false">L145</f>
        <v>0</v>
      </c>
      <c r="M144" s="76" t="b">
        <f aca="false">AND(I144=0,J144=0,K144=0,L144=0)</f>
        <v>1</v>
      </c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2.75" hidden="true" customHeight="false" outlineLevel="0" collapsed="false">
      <c r="A145" s="94" t="n">
        <v>2</v>
      </c>
      <c r="B145" s="87" t="n">
        <v>7</v>
      </c>
      <c r="C145" s="94" t="n">
        <v>3</v>
      </c>
      <c r="D145" s="87" t="n">
        <v>1</v>
      </c>
      <c r="E145" s="88" t="n">
        <v>1</v>
      </c>
      <c r="F145" s="90"/>
      <c r="G145" s="89" t="s">
        <v>105</v>
      </c>
      <c r="H145" s="150" t="n">
        <v>111</v>
      </c>
      <c r="I145" s="93" t="n">
        <f aca="false">SUM(I146:I147)</f>
        <v>0</v>
      </c>
      <c r="J145" s="137" t="n">
        <f aca="false">SUM(J146:J147)</f>
        <v>0</v>
      </c>
      <c r="K145" s="93" t="n">
        <f aca="false">SUM(K146:K147)</f>
        <v>0</v>
      </c>
      <c r="L145" s="92" t="n">
        <f aca="false">SUM(L146:L147)</f>
        <v>0</v>
      </c>
      <c r="M145" s="76" t="b">
        <f aca="false">AND(I145=0,J145=0,K145=0,L145=0)</f>
        <v>1</v>
      </c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2.75" hidden="true" customHeight="false" outlineLevel="0" collapsed="false">
      <c r="A146" s="170" t="n">
        <v>2</v>
      </c>
      <c r="B146" s="81" t="n">
        <v>7</v>
      </c>
      <c r="C146" s="170" t="n">
        <v>3</v>
      </c>
      <c r="D146" s="81" t="n">
        <v>1</v>
      </c>
      <c r="E146" s="79" t="n">
        <v>1</v>
      </c>
      <c r="F146" s="82" t="n">
        <v>1</v>
      </c>
      <c r="G146" s="80" t="s">
        <v>106</v>
      </c>
      <c r="H146" s="150" t="n">
        <v>112</v>
      </c>
      <c r="I146" s="185" t="n">
        <v>0</v>
      </c>
      <c r="J146" s="180" t="n">
        <v>0</v>
      </c>
      <c r="K146" s="180" t="n">
        <v>0</v>
      </c>
      <c r="L146" s="180" t="n">
        <v>0</v>
      </c>
      <c r="M146" s="76" t="b">
        <f aca="false">AND(I146=0,J146=0,K146=0,L146=0)</f>
        <v>1</v>
      </c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2.75" hidden="true" customHeight="false" outlineLevel="0" collapsed="false">
      <c r="A147" s="94" t="n">
        <v>2</v>
      </c>
      <c r="B147" s="87" t="n">
        <v>7</v>
      </c>
      <c r="C147" s="94" t="n">
        <v>3</v>
      </c>
      <c r="D147" s="87" t="n">
        <v>1</v>
      </c>
      <c r="E147" s="88" t="n">
        <v>1</v>
      </c>
      <c r="F147" s="90" t="n">
        <v>2</v>
      </c>
      <c r="G147" s="89" t="s">
        <v>107</v>
      </c>
      <c r="H147" s="150" t="n">
        <v>113</v>
      </c>
      <c r="I147" s="97" t="n">
        <v>0</v>
      </c>
      <c r="J147" s="97" t="n">
        <v>0</v>
      </c>
      <c r="K147" s="97" t="n">
        <v>0</v>
      </c>
      <c r="L147" s="97" t="n">
        <v>0</v>
      </c>
      <c r="M147" s="76" t="b">
        <f aca="false">AND(I147=0,J147=0,K147=0,L147=0)</f>
        <v>1</v>
      </c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2.75" hidden="false" customHeight="false" outlineLevel="0" collapsed="false">
      <c r="A148" s="167" t="n">
        <v>2</v>
      </c>
      <c r="B148" s="167" t="n">
        <v>8</v>
      </c>
      <c r="C148" s="77"/>
      <c r="D148" s="102"/>
      <c r="E148" s="78"/>
      <c r="F148" s="186"/>
      <c r="G148" s="187" t="s">
        <v>108</v>
      </c>
      <c r="H148" s="150" t="n">
        <v>114</v>
      </c>
      <c r="I148" s="136" t="n">
        <f aca="false">I149</f>
        <v>0</v>
      </c>
      <c r="J148" s="135" t="n">
        <f aca="false">J149</f>
        <v>0</v>
      </c>
      <c r="K148" s="136" t="n">
        <f aca="false">K149</f>
        <v>0</v>
      </c>
      <c r="L148" s="134" t="n">
        <f aca="false">L149</f>
        <v>0</v>
      </c>
      <c r="M148" s="76" t="b">
        <f aca="false">AND(I148=0,J148=0,K148=0,L148=0)</f>
        <v>1</v>
      </c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2.75" hidden="false" customHeight="false" outlineLevel="0" collapsed="false">
      <c r="A149" s="106" t="n">
        <v>2</v>
      </c>
      <c r="B149" s="106" t="n">
        <v>8</v>
      </c>
      <c r="C149" s="106" t="n">
        <v>1</v>
      </c>
      <c r="D149" s="107"/>
      <c r="E149" s="108"/>
      <c r="F149" s="110"/>
      <c r="G149" s="154" t="s">
        <v>108</v>
      </c>
      <c r="H149" s="150" t="n">
        <v>115</v>
      </c>
      <c r="I149" s="136" t="n">
        <f aca="false">I150+I154</f>
        <v>0</v>
      </c>
      <c r="J149" s="135" t="n">
        <f aca="false">J150+J154</f>
        <v>0</v>
      </c>
      <c r="K149" s="136" t="n">
        <f aca="false">K150+K154</f>
        <v>0</v>
      </c>
      <c r="L149" s="134" t="n">
        <f aca="false">L150+L154</f>
        <v>0</v>
      </c>
      <c r="M149" s="76" t="b">
        <f aca="false">AND(I149=0,J149=0,K149=0,L149=0)</f>
        <v>1</v>
      </c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2.75" hidden="false" customHeight="false" outlineLevel="0" collapsed="false">
      <c r="A150" s="94" t="n">
        <v>2</v>
      </c>
      <c r="B150" s="87" t="n">
        <v>8</v>
      </c>
      <c r="C150" s="89" t="n">
        <v>1</v>
      </c>
      <c r="D150" s="87" t="n">
        <v>1</v>
      </c>
      <c r="E150" s="88"/>
      <c r="F150" s="90"/>
      <c r="G150" s="89" t="s">
        <v>86</v>
      </c>
      <c r="H150" s="150" t="n">
        <v>116</v>
      </c>
      <c r="I150" s="93" t="n">
        <f aca="false">I151</f>
        <v>0</v>
      </c>
      <c r="J150" s="137" t="n">
        <f aca="false">J151</f>
        <v>0</v>
      </c>
      <c r="K150" s="93" t="n">
        <f aca="false">K151</f>
        <v>0</v>
      </c>
      <c r="L150" s="92" t="n">
        <f aca="false">L151</f>
        <v>0</v>
      </c>
      <c r="M150" s="76" t="b">
        <f aca="false">AND(I150=0,J150=0,K150=0,L150=0)</f>
        <v>1</v>
      </c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2.75" hidden="false" customHeight="false" outlineLevel="0" collapsed="false">
      <c r="A151" s="94" t="n">
        <v>2</v>
      </c>
      <c r="B151" s="87" t="n">
        <v>8</v>
      </c>
      <c r="C151" s="80" t="n">
        <v>1</v>
      </c>
      <c r="D151" s="81" t="n">
        <v>1</v>
      </c>
      <c r="E151" s="79" t="n">
        <v>1</v>
      </c>
      <c r="F151" s="82"/>
      <c r="G151" s="80" t="s">
        <v>86</v>
      </c>
      <c r="H151" s="150" t="n">
        <v>117</v>
      </c>
      <c r="I151" s="136" t="n">
        <f aca="false">SUM(I152:I153)</f>
        <v>0</v>
      </c>
      <c r="J151" s="135" t="n">
        <f aca="false">SUM(J152:J153)</f>
        <v>0</v>
      </c>
      <c r="K151" s="136" t="n">
        <f aca="false">SUM(K152:K153)</f>
        <v>0</v>
      </c>
      <c r="L151" s="134" t="n">
        <f aca="false">SUM(L152:L153)</f>
        <v>0</v>
      </c>
      <c r="M151" s="76" t="b">
        <f aca="false">AND(I151=0,J151=0,K151=0,L151=0)</f>
        <v>1</v>
      </c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2.75" hidden="true" customHeight="false" outlineLevel="0" collapsed="false">
      <c r="A152" s="87" t="n">
        <v>2</v>
      </c>
      <c r="B152" s="81" t="n">
        <v>8</v>
      </c>
      <c r="C152" s="89" t="n">
        <v>1</v>
      </c>
      <c r="D152" s="87" t="n">
        <v>1</v>
      </c>
      <c r="E152" s="88" t="n">
        <v>1</v>
      </c>
      <c r="F152" s="90" t="n">
        <v>1</v>
      </c>
      <c r="G152" s="89" t="s">
        <v>109</v>
      </c>
      <c r="H152" s="150" t="n">
        <v>118</v>
      </c>
      <c r="I152" s="97" t="n">
        <v>0</v>
      </c>
      <c r="J152" s="97" t="n">
        <v>0</v>
      </c>
      <c r="K152" s="97" t="n">
        <v>0</v>
      </c>
      <c r="L152" s="97" t="n">
        <v>0</v>
      </c>
      <c r="M152" s="76" t="b">
        <f aca="false">AND(I152=0,J152=0,K152=0,L152=0)</f>
        <v>1</v>
      </c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2.75" hidden="false" customHeight="false" outlineLevel="0" collapsed="false">
      <c r="A153" s="106" t="n">
        <v>2</v>
      </c>
      <c r="B153" s="140" t="n">
        <v>8</v>
      </c>
      <c r="C153" s="175" t="n">
        <v>1</v>
      </c>
      <c r="D153" s="140" t="n">
        <v>1</v>
      </c>
      <c r="E153" s="174" t="n">
        <v>1</v>
      </c>
      <c r="F153" s="184" t="n">
        <v>2</v>
      </c>
      <c r="G153" s="175" t="s">
        <v>110</v>
      </c>
      <c r="H153" s="150" t="n">
        <v>119</v>
      </c>
      <c r="I153" s="188"/>
      <c r="J153" s="189"/>
      <c r="K153" s="189"/>
      <c r="L153" s="189"/>
      <c r="M153" s="76" t="b">
        <f aca="false">AND(I153=0,J153=0,K153=0,L153=0)</f>
        <v>1</v>
      </c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2.75" hidden="true" customHeight="false" outlineLevel="0" collapsed="false">
      <c r="A154" s="94" t="n">
        <v>2</v>
      </c>
      <c r="B154" s="87" t="n">
        <v>8</v>
      </c>
      <c r="C154" s="89" t="n">
        <v>1</v>
      </c>
      <c r="D154" s="87" t="n">
        <v>2</v>
      </c>
      <c r="E154" s="88"/>
      <c r="F154" s="90"/>
      <c r="G154" s="89" t="s">
        <v>87</v>
      </c>
      <c r="H154" s="150" t="n">
        <v>120</v>
      </c>
      <c r="I154" s="93" t="n">
        <f aca="false">I155</f>
        <v>0</v>
      </c>
      <c r="J154" s="137" t="n">
        <f aca="false">J155</f>
        <v>0</v>
      </c>
      <c r="K154" s="93" t="n">
        <f aca="false">K155</f>
        <v>0</v>
      </c>
      <c r="L154" s="92" t="n">
        <f aca="false">L155</f>
        <v>0</v>
      </c>
      <c r="M154" s="76" t="b">
        <f aca="false">AND(I154=0,J154=0,K154=0,L154=0)</f>
        <v>1</v>
      </c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2.75" hidden="true" customHeight="false" outlineLevel="0" collapsed="false">
      <c r="A155" s="94" t="n">
        <v>2</v>
      </c>
      <c r="B155" s="87" t="n">
        <v>8</v>
      </c>
      <c r="C155" s="89" t="n">
        <v>1</v>
      </c>
      <c r="D155" s="87" t="n">
        <v>2</v>
      </c>
      <c r="E155" s="88" t="n">
        <v>1</v>
      </c>
      <c r="F155" s="90"/>
      <c r="G155" s="89" t="s">
        <v>111</v>
      </c>
      <c r="H155" s="150" t="n">
        <v>121</v>
      </c>
      <c r="I155" s="93" t="n">
        <f aca="false">I156</f>
        <v>0</v>
      </c>
      <c r="J155" s="137" t="n">
        <f aca="false">J156</f>
        <v>0</v>
      </c>
      <c r="K155" s="93" t="n">
        <f aca="false">K156</f>
        <v>0</v>
      </c>
      <c r="L155" s="92" t="n">
        <f aca="false">L156</f>
        <v>0</v>
      </c>
      <c r="M155" s="76" t="b">
        <f aca="false">AND(I155=0,J155=0,K155=0,L155=0)</f>
        <v>1</v>
      </c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2.75" hidden="true" customHeight="false" outlineLevel="0" collapsed="false">
      <c r="A156" s="106" t="n">
        <v>2</v>
      </c>
      <c r="B156" s="107" t="n">
        <v>8</v>
      </c>
      <c r="C156" s="109" t="n">
        <v>1</v>
      </c>
      <c r="D156" s="107" t="n">
        <v>2</v>
      </c>
      <c r="E156" s="108" t="n">
        <v>1</v>
      </c>
      <c r="F156" s="110" t="n">
        <v>1</v>
      </c>
      <c r="G156" s="109" t="s">
        <v>111</v>
      </c>
      <c r="H156" s="150" t="n">
        <v>122</v>
      </c>
      <c r="I156" s="190" t="n">
        <v>0</v>
      </c>
      <c r="J156" s="191" t="n">
        <v>0</v>
      </c>
      <c r="K156" s="191" t="n">
        <v>0</v>
      </c>
      <c r="L156" s="191" t="n">
        <v>0</v>
      </c>
      <c r="M156" s="76" t="b">
        <f aca="false">AND(I156=0,J156=0,K156=0,L156=0)</f>
        <v>1</v>
      </c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36" hidden="true" customHeight="false" outlineLevel="0" collapsed="false">
      <c r="A157" s="167" t="n">
        <v>2</v>
      </c>
      <c r="B157" s="77" t="n">
        <v>9</v>
      </c>
      <c r="C157" s="152"/>
      <c r="D157" s="77"/>
      <c r="E157" s="147"/>
      <c r="F157" s="148"/>
      <c r="G157" s="192" t="s">
        <v>112</v>
      </c>
      <c r="H157" s="150" t="n">
        <v>123</v>
      </c>
      <c r="I157" s="93" t="n">
        <f aca="false">I158+I162</f>
        <v>0</v>
      </c>
      <c r="J157" s="137" t="n">
        <f aca="false">J158+J162</f>
        <v>0</v>
      </c>
      <c r="K157" s="93" t="n">
        <f aca="false">K158+K162</f>
        <v>0</v>
      </c>
      <c r="L157" s="92" t="n">
        <f aca="false">L158+L162</f>
        <v>0</v>
      </c>
      <c r="M157" s="76" t="b">
        <f aca="false">AND(I157=0,J157=0,K157=0,L157=0)</f>
        <v>1</v>
      </c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38.25" hidden="true" customHeight="false" outlineLevel="0" collapsed="false">
      <c r="A158" s="94" t="n">
        <v>2</v>
      </c>
      <c r="B158" s="87" t="n">
        <v>9</v>
      </c>
      <c r="C158" s="89" t="n">
        <v>1</v>
      </c>
      <c r="D158" s="87"/>
      <c r="E158" s="88"/>
      <c r="F158" s="90"/>
      <c r="G158" s="160" t="s">
        <v>113</v>
      </c>
      <c r="H158" s="150" t="n">
        <v>124</v>
      </c>
      <c r="I158" s="93" t="n">
        <f aca="false">I159</f>
        <v>0</v>
      </c>
      <c r="J158" s="137" t="n">
        <f aca="false">J159</f>
        <v>0</v>
      </c>
      <c r="K158" s="93" t="n">
        <f aca="false">K159</f>
        <v>0</v>
      </c>
      <c r="L158" s="92" t="n">
        <f aca="false">L159</f>
        <v>0</v>
      </c>
      <c r="M158" s="76" t="b">
        <f aca="false">AND(I158=0,J158=0,K158=0,L158=0)</f>
        <v>1</v>
      </c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2.75" hidden="true" customHeight="false" outlineLevel="0" collapsed="false">
      <c r="A159" s="170" t="n">
        <v>2</v>
      </c>
      <c r="B159" s="81" t="n">
        <v>9</v>
      </c>
      <c r="C159" s="80" t="n">
        <v>1</v>
      </c>
      <c r="D159" s="81" t="n">
        <v>1</v>
      </c>
      <c r="E159" s="79"/>
      <c r="F159" s="82"/>
      <c r="G159" s="80" t="s">
        <v>79</v>
      </c>
      <c r="H159" s="150" t="n">
        <v>125</v>
      </c>
      <c r="I159" s="136" t="n">
        <f aca="false">I160</f>
        <v>0</v>
      </c>
      <c r="J159" s="135" t="n">
        <f aca="false">J160</f>
        <v>0</v>
      </c>
      <c r="K159" s="136" t="n">
        <f aca="false">K160</f>
        <v>0</v>
      </c>
      <c r="L159" s="134" t="n">
        <f aca="false">L160</f>
        <v>0</v>
      </c>
      <c r="M159" s="76" t="b">
        <f aca="false">AND(I159=0,J159=0,K159=0,L159=0)</f>
        <v>1</v>
      </c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2.75" hidden="true" customHeight="false" outlineLevel="0" collapsed="false">
      <c r="A160" s="94" t="n">
        <v>2</v>
      </c>
      <c r="B160" s="87" t="n">
        <v>9</v>
      </c>
      <c r="C160" s="94" t="n">
        <v>1</v>
      </c>
      <c r="D160" s="87" t="n">
        <v>1</v>
      </c>
      <c r="E160" s="88" t="n">
        <v>1</v>
      </c>
      <c r="F160" s="90"/>
      <c r="G160" s="89" t="s">
        <v>79</v>
      </c>
      <c r="H160" s="150" t="n">
        <v>126</v>
      </c>
      <c r="I160" s="93" t="n">
        <f aca="false">I161</f>
        <v>0</v>
      </c>
      <c r="J160" s="137" t="n">
        <f aca="false">J161</f>
        <v>0</v>
      </c>
      <c r="K160" s="93" t="n">
        <f aca="false">K161</f>
        <v>0</v>
      </c>
      <c r="L160" s="92" t="n">
        <f aca="false">L161</f>
        <v>0</v>
      </c>
      <c r="M160" s="76" t="b">
        <f aca="false">AND(I160=0,J160=0,K160=0,L160=0)</f>
        <v>1</v>
      </c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2.75" hidden="true" customHeight="false" outlineLevel="0" collapsed="false">
      <c r="A161" s="170" t="n">
        <v>2</v>
      </c>
      <c r="B161" s="81" t="n">
        <v>9</v>
      </c>
      <c r="C161" s="81" t="n">
        <v>1</v>
      </c>
      <c r="D161" s="81" t="n">
        <v>1</v>
      </c>
      <c r="E161" s="79" t="n">
        <v>1</v>
      </c>
      <c r="F161" s="82" t="n">
        <v>1</v>
      </c>
      <c r="G161" s="80" t="s">
        <v>79</v>
      </c>
      <c r="H161" s="150" t="n">
        <v>127</v>
      </c>
      <c r="I161" s="185" t="n">
        <v>0</v>
      </c>
      <c r="J161" s="180" t="n">
        <v>0</v>
      </c>
      <c r="K161" s="180" t="n">
        <v>0</v>
      </c>
      <c r="L161" s="180" t="n">
        <v>0</v>
      </c>
      <c r="M161" s="76" t="b">
        <f aca="false">AND(I161=0,J161=0,K161=0,L161=0)</f>
        <v>1</v>
      </c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38.25" hidden="true" customHeight="false" outlineLevel="0" collapsed="false">
      <c r="A162" s="94" t="n">
        <v>2</v>
      </c>
      <c r="B162" s="87" t="n">
        <v>9</v>
      </c>
      <c r="C162" s="87" t="n">
        <v>2</v>
      </c>
      <c r="D162" s="87"/>
      <c r="E162" s="88"/>
      <c r="F162" s="90"/>
      <c r="G162" s="160" t="s">
        <v>112</v>
      </c>
      <c r="H162" s="150" t="n">
        <v>128</v>
      </c>
      <c r="I162" s="93" t="n">
        <f aca="false">SUM(I163+I168)</f>
        <v>0</v>
      </c>
      <c r="J162" s="137" t="n">
        <f aca="false">SUM(J163+J168)</f>
        <v>0</v>
      </c>
      <c r="K162" s="93" t="n">
        <f aca="false">SUM(K163+K168)</f>
        <v>0</v>
      </c>
      <c r="L162" s="92" t="n">
        <f aca="false">SUM(L163+L168)</f>
        <v>0</v>
      </c>
      <c r="M162" s="76" t="b">
        <f aca="false">AND(I162=0,J162=0,K162=0,L162=0)</f>
        <v>1</v>
      </c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2.75" hidden="true" customHeight="false" outlineLevel="0" collapsed="false">
      <c r="A163" s="94" t="n">
        <v>2</v>
      </c>
      <c r="B163" s="87" t="n">
        <v>9</v>
      </c>
      <c r="C163" s="87" t="n">
        <v>2</v>
      </c>
      <c r="D163" s="81" t="n">
        <v>1</v>
      </c>
      <c r="E163" s="79"/>
      <c r="F163" s="82"/>
      <c r="G163" s="80" t="s">
        <v>86</v>
      </c>
      <c r="H163" s="150" t="n">
        <v>129</v>
      </c>
      <c r="I163" s="136" t="n">
        <f aca="false">I164</f>
        <v>0</v>
      </c>
      <c r="J163" s="135" t="n">
        <f aca="false">J164</f>
        <v>0</v>
      </c>
      <c r="K163" s="136" t="n">
        <f aca="false">K164</f>
        <v>0</v>
      </c>
      <c r="L163" s="134" t="n">
        <f aca="false">L164</f>
        <v>0</v>
      </c>
      <c r="M163" s="76" t="b">
        <f aca="false">AND(I163=0,J163=0,K163=0,L163=0)</f>
        <v>1</v>
      </c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2.75" hidden="true" customHeight="false" outlineLevel="0" collapsed="false">
      <c r="A164" s="170" t="n">
        <v>2</v>
      </c>
      <c r="B164" s="81" t="n">
        <v>9</v>
      </c>
      <c r="C164" s="81" t="n">
        <v>2</v>
      </c>
      <c r="D164" s="87" t="n">
        <v>1</v>
      </c>
      <c r="E164" s="88" t="n">
        <v>1</v>
      </c>
      <c r="F164" s="90"/>
      <c r="G164" s="89" t="s">
        <v>86</v>
      </c>
      <c r="H164" s="150" t="n">
        <v>130</v>
      </c>
      <c r="I164" s="93" t="n">
        <f aca="false">SUM(I165:I167)</f>
        <v>0</v>
      </c>
      <c r="J164" s="137" t="n">
        <f aca="false">SUM(J165:J167)</f>
        <v>0</v>
      </c>
      <c r="K164" s="93" t="n">
        <f aca="false">SUM(K165:K167)</f>
        <v>0</v>
      </c>
      <c r="L164" s="92" t="n">
        <f aca="false">SUM(L165:L167)</f>
        <v>0</v>
      </c>
      <c r="M164" s="76" t="b">
        <f aca="false">AND(I164=0,J164=0,K164=0,L164=0)</f>
        <v>1</v>
      </c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s="193" customFormat="true" ht="12.75" hidden="true" customHeight="false" outlineLevel="0" collapsed="false">
      <c r="A165" s="106" t="n">
        <v>2</v>
      </c>
      <c r="B165" s="140" t="n">
        <v>9</v>
      </c>
      <c r="C165" s="140" t="n">
        <v>2</v>
      </c>
      <c r="D165" s="140" t="n">
        <v>1</v>
      </c>
      <c r="E165" s="174" t="n">
        <v>1</v>
      </c>
      <c r="F165" s="184" t="n">
        <v>1</v>
      </c>
      <c r="G165" s="175" t="s">
        <v>114</v>
      </c>
      <c r="H165" s="150" t="n">
        <v>131</v>
      </c>
      <c r="I165" s="188" t="n">
        <v>0</v>
      </c>
      <c r="J165" s="146" t="n">
        <v>0</v>
      </c>
      <c r="K165" s="146" t="n">
        <v>0</v>
      </c>
      <c r="L165" s="146" t="n">
        <v>0</v>
      </c>
      <c r="M165" s="76" t="b">
        <f aca="false">AND(I165=0,J165=0,K165=0,L165=0)</f>
        <v>1</v>
      </c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</row>
    <row r="166" customFormat="false" ht="25.5" hidden="true" customHeight="false" outlineLevel="0" collapsed="false">
      <c r="A166" s="94" t="n">
        <v>2</v>
      </c>
      <c r="B166" s="87" t="n">
        <v>9</v>
      </c>
      <c r="C166" s="87" t="n">
        <v>2</v>
      </c>
      <c r="D166" s="87" t="n">
        <v>1</v>
      </c>
      <c r="E166" s="88" t="n">
        <v>1</v>
      </c>
      <c r="F166" s="90" t="n">
        <v>2</v>
      </c>
      <c r="G166" s="89" t="s">
        <v>115</v>
      </c>
      <c r="H166" s="150" t="n">
        <v>132</v>
      </c>
      <c r="I166" s="97" t="n">
        <v>0</v>
      </c>
      <c r="J166" s="165" t="n">
        <v>0</v>
      </c>
      <c r="K166" s="165" t="n">
        <v>0</v>
      </c>
      <c r="L166" s="165" t="n">
        <v>0</v>
      </c>
      <c r="M166" s="76" t="b">
        <f aca="false">AND(I166=0,J166=0,K166=0,L166=0)</f>
        <v>1</v>
      </c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25.5" hidden="true" customHeight="false" outlineLevel="0" collapsed="false">
      <c r="A167" s="94" t="n">
        <v>2</v>
      </c>
      <c r="B167" s="87" t="n">
        <v>9</v>
      </c>
      <c r="C167" s="87" t="n">
        <v>2</v>
      </c>
      <c r="D167" s="87" t="n">
        <v>1</v>
      </c>
      <c r="E167" s="88" t="n">
        <v>1</v>
      </c>
      <c r="F167" s="90" t="n">
        <v>3</v>
      </c>
      <c r="G167" s="89" t="s">
        <v>116</v>
      </c>
      <c r="H167" s="150" t="n">
        <v>133</v>
      </c>
      <c r="I167" s="181" t="n">
        <v>0</v>
      </c>
      <c r="J167" s="97" t="n">
        <v>0</v>
      </c>
      <c r="K167" s="97" t="n">
        <v>0</v>
      </c>
      <c r="L167" s="97" t="n">
        <v>0</v>
      </c>
      <c r="M167" s="76" t="b">
        <f aca="false">AND(I167=0,J167=0,K167=0,L167=0)</f>
        <v>1</v>
      </c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2.75" hidden="true" customHeight="false" outlineLevel="0" collapsed="false">
      <c r="A168" s="183" t="n">
        <v>2</v>
      </c>
      <c r="B168" s="140" t="n">
        <v>9</v>
      </c>
      <c r="C168" s="140" t="n">
        <v>2</v>
      </c>
      <c r="D168" s="140" t="n">
        <v>2</v>
      </c>
      <c r="E168" s="174"/>
      <c r="F168" s="184"/>
      <c r="G168" s="89" t="s">
        <v>87</v>
      </c>
      <c r="H168" s="150" t="n">
        <v>134</v>
      </c>
      <c r="I168" s="93" t="n">
        <f aca="false">I169</f>
        <v>0</v>
      </c>
      <c r="J168" s="137" t="n">
        <f aca="false">J169</f>
        <v>0</v>
      </c>
      <c r="K168" s="93" t="n">
        <f aca="false">K169</f>
        <v>0</v>
      </c>
      <c r="L168" s="92" t="n">
        <f aca="false">L169</f>
        <v>0</v>
      </c>
      <c r="M168" s="76" t="b">
        <f aca="false">AND(I168=0,J168=0,K168=0,L168=0)</f>
        <v>1</v>
      </c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2.75" hidden="true" customHeight="false" outlineLevel="0" collapsed="false">
      <c r="A169" s="94" t="n">
        <v>2</v>
      </c>
      <c r="B169" s="87" t="n">
        <v>9</v>
      </c>
      <c r="C169" s="87" t="n">
        <v>2</v>
      </c>
      <c r="D169" s="87" t="n">
        <v>2</v>
      </c>
      <c r="E169" s="88" t="n">
        <v>1</v>
      </c>
      <c r="F169" s="90"/>
      <c r="G169" s="80" t="s">
        <v>117</v>
      </c>
      <c r="H169" s="150" t="n">
        <v>135</v>
      </c>
      <c r="I169" s="136" t="n">
        <f aca="false">SUM(I170,I172:I173)</f>
        <v>0</v>
      </c>
      <c r="J169" s="136" t="n">
        <f aca="false">SUM(J170,J172:J173)</f>
        <v>0</v>
      </c>
      <c r="K169" s="136" t="n">
        <f aca="false">SUM(K170,K172:K173)</f>
        <v>0</v>
      </c>
      <c r="L169" s="136" t="n">
        <f aca="false">SUM(L170,L172:L173)</f>
        <v>0</v>
      </c>
      <c r="M169" s="76" t="b">
        <f aca="false">AND(I169=0,J169=0,K169=0,L169=0)</f>
        <v>1</v>
      </c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2.75" hidden="true" customHeight="false" outlineLevel="0" collapsed="false">
      <c r="A170" s="94" t="n">
        <v>2</v>
      </c>
      <c r="B170" s="87" t="n">
        <v>9</v>
      </c>
      <c r="C170" s="87" t="n">
        <v>2</v>
      </c>
      <c r="D170" s="87" t="n">
        <v>2</v>
      </c>
      <c r="E170" s="87" t="n">
        <v>1</v>
      </c>
      <c r="F170" s="90" t="n">
        <v>1</v>
      </c>
      <c r="G170" s="194" t="s">
        <v>118</v>
      </c>
      <c r="H170" s="150" t="n">
        <v>136</v>
      </c>
      <c r="I170" s="181" t="n">
        <v>0</v>
      </c>
      <c r="J170" s="146" t="n">
        <v>0</v>
      </c>
      <c r="K170" s="146" t="n">
        <v>0</v>
      </c>
      <c r="L170" s="146" t="n">
        <v>0</v>
      </c>
      <c r="M170" s="76" t="b">
        <f aca="false">AND(I170=0,J170=0,K170=0,L170=0)</f>
        <v>1</v>
      </c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2.75" hidden="true" customHeight="true" outlineLevel="0" collapsed="false">
      <c r="A171" s="68" t="n">
        <v>1</v>
      </c>
      <c r="B171" s="68"/>
      <c r="C171" s="68"/>
      <c r="D171" s="68"/>
      <c r="E171" s="68"/>
      <c r="F171" s="68"/>
      <c r="G171" s="68" t="n">
        <v>2</v>
      </c>
      <c r="H171" s="68" t="n">
        <v>3</v>
      </c>
      <c r="I171" s="68" t="n">
        <v>4</v>
      </c>
      <c r="J171" s="68" t="n">
        <v>5</v>
      </c>
      <c r="K171" s="68" t="n">
        <v>6</v>
      </c>
      <c r="L171" s="68" t="n">
        <v>7</v>
      </c>
      <c r="M171" s="76" t="b">
        <f aca="false">AND(I171=0,J171=0,K171=0,L171=0)</f>
        <v>0</v>
      </c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25.5" hidden="true" customHeight="false" outlineLevel="0" collapsed="false">
      <c r="A172" s="156" t="n">
        <v>2</v>
      </c>
      <c r="B172" s="163" t="n">
        <v>9</v>
      </c>
      <c r="C172" s="156" t="n">
        <v>2</v>
      </c>
      <c r="D172" s="162" t="n">
        <v>2</v>
      </c>
      <c r="E172" s="162" t="n">
        <v>1</v>
      </c>
      <c r="F172" s="195" t="n">
        <v>2</v>
      </c>
      <c r="G172" s="163" t="s">
        <v>119</v>
      </c>
      <c r="H172" s="196" t="n">
        <v>137</v>
      </c>
      <c r="I172" s="146" t="n">
        <v>0</v>
      </c>
      <c r="J172" s="100" t="n">
        <v>0</v>
      </c>
      <c r="K172" s="100" t="n">
        <v>0</v>
      </c>
      <c r="L172" s="100" t="n">
        <v>0</v>
      </c>
      <c r="M172" s="76" t="b">
        <f aca="false">AND(I172=0,J172=0,K172=0,L172=0)</f>
        <v>1</v>
      </c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2.75" hidden="true" customHeight="false" outlineLevel="0" collapsed="false">
      <c r="A173" s="114" t="n">
        <v>2</v>
      </c>
      <c r="B173" s="158" t="n">
        <v>9</v>
      </c>
      <c r="C173" s="126" t="n">
        <v>2</v>
      </c>
      <c r="D173" s="127" t="n">
        <v>2</v>
      </c>
      <c r="E173" s="127" t="n">
        <v>1</v>
      </c>
      <c r="F173" s="128" t="n">
        <v>3</v>
      </c>
      <c r="G173" s="127" t="s">
        <v>120</v>
      </c>
      <c r="H173" s="197" t="n">
        <v>138</v>
      </c>
      <c r="I173" s="165" t="n">
        <v>0</v>
      </c>
      <c r="J173" s="165" t="n">
        <v>0</v>
      </c>
      <c r="K173" s="165" t="n">
        <v>0</v>
      </c>
      <c r="L173" s="165" t="n">
        <v>0</v>
      </c>
      <c r="M173" s="76" t="b">
        <f aca="false">AND(I173=0,J173=0,K173=0,L173=0)</f>
        <v>1</v>
      </c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48" hidden="true" customHeight="false" outlineLevel="0" collapsed="false">
      <c r="A174" s="69" t="n">
        <v>3</v>
      </c>
      <c r="B174" s="71"/>
      <c r="C174" s="69"/>
      <c r="D174" s="70"/>
      <c r="E174" s="70"/>
      <c r="F174" s="72"/>
      <c r="G174" s="198" t="s">
        <v>121</v>
      </c>
      <c r="H174" s="196" t="n">
        <v>139</v>
      </c>
      <c r="I174" s="74" t="n">
        <f aca="false">SUM(I175+I228+I289)</f>
        <v>0</v>
      </c>
      <c r="J174" s="199" t="n">
        <f aca="false">SUM(J175+J228+J289)</f>
        <v>0</v>
      </c>
      <c r="K174" s="75" t="n">
        <f aca="false">SUM(K175+K228+K289)</f>
        <v>0</v>
      </c>
      <c r="L174" s="74" t="n">
        <f aca="false">SUM(L175+L228+L289)</f>
        <v>0</v>
      </c>
      <c r="M174" s="76" t="b">
        <f aca="false">AND(I174=0,J174=0,K174=0,L174=0)</f>
        <v>1</v>
      </c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24" hidden="true" customHeight="false" outlineLevel="0" collapsed="false">
      <c r="A175" s="167" t="n">
        <v>3</v>
      </c>
      <c r="B175" s="77" t="n">
        <v>1</v>
      </c>
      <c r="C175" s="102"/>
      <c r="D175" s="78"/>
      <c r="E175" s="78"/>
      <c r="F175" s="186"/>
      <c r="G175" s="200" t="s">
        <v>122</v>
      </c>
      <c r="H175" s="197" t="n">
        <v>140</v>
      </c>
      <c r="I175" s="92" t="n">
        <f aca="false">SUM(I176+I198+I206+I218+I222)</f>
        <v>0</v>
      </c>
      <c r="J175" s="134" t="n">
        <f aca="false">SUM(J176+J198+J206+J218+J222)</f>
        <v>0</v>
      </c>
      <c r="K175" s="134" t="n">
        <f aca="false">SUM(K176+K198+K206+K218+K222)</f>
        <v>0</v>
      </c>
      <c r="L175" s="134" t="n">
        <f aca="false">SUM(L176+L198+L206+L218+L222)</f>
        <v>0</v>
      </c>
      <c r="M175" s="76" t="b">
        <f aca="false">AND(I175=0,J175=0,K175=0,L175=0)</f>
        <v>1</v>
      </c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25.5" hidden="true" customHeight="false" outlineLevel="0" collapsed="false">
      <c r="A176" s="81" t="n">
        <v>3</v>
      </c>
      <c r="B176" s="80" t="n">
        <v>1</v>
      </c>
      <c r="C176" s="81" t="n">
        <v>1</v>
      </c>
      <c r="D176" s="79"/>
      <c r="E176" s="79"/>
      <c r="F176" s="201"/>
      <c r="G176" s="202" t="s">
        <v>123</v>
      </c>
      <c r="H176" s="196" t="n">
        <v>141</v>
      </c>
      <c r="I176" s="134" t="n">
        <f aca="false">SUM(I177+I180+I185+I190+I195)</f>
        <v>0</v>
      </c>
      <c r="J176" s="137" t="n">
        <f aca="false">SUM(J177+J180+J185+J190+J195)</f>
        <v>0</v>
      </c>
      <c r="K176" s="93" t="n">
        <f aca="false">SUM(K177+K180+K185+K190+K195)</f>
        <v>0</v>
      </c>
      <c r="L176" s="92" t="n">
        <f aca="false">SUM(L177+L180+L185+L190+L195)</f>
        <v>0</v>
      </c>
      <c r="M176" s="76" t="b">
        <f aca="false">AND(I176=0,J176=0,K176=0,L176=0)</f>
        <v>1</v>
      </c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2.75" hidden="true" customHeight="false" outlineLevel="0" collapsed="false">
      <c r="A177" s="87" t="n">
        <v>3</v>
      </c>
      <c r="B177" s="89" t="n">
        <v>1</v>
      </c>
      <c r="C177" s="87" t="n">
        <v>1</v>
      </c>
      <c r="D177" s="88" t="n">
        <v>1</v>
      </c>
      <c r="E177" s="88"/>
      <c r="F177" s="203"/>
      <c r="G177" s="87" t="s">
        <v>124</v>
      </c>
      <c r="H177" s="197" t="n">
        <v>142</v>
      </c>
      <c r="I177" s="92" t="n">
        <f aca="false">I178</f>
        <v>0</v>
      </c>
      <c r="J177" s="135" t="n">
        <f aca="false">J178</f>
        <v>0</v>
      </c>
      <c r="K177" s="136" t="n">
        <f aca="false">K178</f>
        <v>0</v>
      </c>
      <c r="L177" s="134" t="n">
        <f aca="false">L178</f>
        <v>0</v>
      </c>
      <c r="M177" s="76" t="b">
        <f aca="false">AND(I177=0,J177=0,K177=0,L177=0)</f>
        <v>1</v>
      </c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2.75" hidden="true" customHeight="false" outlineLevel="0" collapsed="false">
      <c r="A178" s="87" t="n">
        <v>3</v>
      </c>
      <c r="B178" s="89" t="n">
        <v>1</v>
      </c>
      <c r="C178" s="87" t="n">
        <v>1</v>
      </c>
      <c r="D178" s="88" t="n">
        <v>1</v>
      </c>
      <c r="E178" s="88" t="n">
        <v>1</v>
      </c>
      <c r="F178" s="155"/>
      <c r="G178" s="89" t="s">
        <v>124</v>
      </c>
      <c r="H178" s="196" t="n">
        <v>143</v>
      </c>
      <c r="I178" s="134" t="n">
        <f aca="false">I179</f>
        <v>0</v>
      </c>
      <c r="J178" s="92" t="n">
        <f aca="false">J179</f>
        <v>0</v>
      </c>
      <c r="K178" s="92" t="n">
        <f aca="false">K179</f>
        <v>0</v>
      </c>
      <c r="L178" s="92" t="n">
        <f aca="false">L179</f>
        <v>0</v>
      </c>
      <c r="M178" s="76" t="b">
        <f aca="false">AND(I178=0,J178=0,K178=0,L178=0)</f>
        <v>1</v>
      </c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2.75" hidden="true" customHeight="false" outlineLevel="0" collapsed="false">
      <c r="A179" s="87" t="n">
        <v>3</v>
      </c>
      <c r="B179" s="89" t="n">
        <v>1</v>
      </c>
      <c r="C179" s="87" t="n">
        <v>1</v>
      </c>
      <c r="D179" s="88" t="n">
        <v>1</v>
      </c>
      <c r="E179" s="88" t="n">
        <v>1</v>
      </c>
      <c r="F179" s="155" t="n">
        <v>1</v>
      </c>
      <c r="G179" s="89" t="s">
        <v>124</v>
      </c>
      <c r="H179" s="197" t="n">
        <v>144</v>
      </c>
      <c r="I179" s="138" t="n">
        <v>0</v>
      </c>
      <c r="J179" s="100" t="n">
        <v>0</v>
      </c>
      <c r="K179" s="100" t="n">
        <v>0</v>
      </c>
      <c r="L179" s="100" t="n">
        <v>0</v>
      </c>
      <c r="M179" s="76" t="b">
        <f aca="false">AND(I179=0,J179=0,K179=0,L179=0)</f>
        <v>1</v>
      </c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2.75" hidden="true" customHeight="false" outlineLevel="0" collapsed="false">
      <c r="A180" s="81" t="n">
        <v>3</v>
      </c>
      <c r="B180" s="79" t="n">
        <v>1</v>
      </c>
      <c r="C180" s="79" t="n">
        <v>1</v>
      </c>
      <c r="D180" s="79" t="n">
        <v>2</v>
      </c>
      <c r="E180" s="79"/>
      <c r="F180" s="82"/>
      <c r="G180" s="80" t="s">
        <v>125</v>
      </c>
      <c r="H180" s="196" t="n">
        <v>145</v>
      </c>
      <c r="I180" s="134" t="n">
        <f aca="false">I181</f>
        <v>0</v>
      </c>
      <c r="J180" s="135" t="n">
        <f aca="false">J181</f>
        <v>0</v>
      </c>
      <c r="K180" s="136" t="n">
        <f aca="false">K181</f>
        <v>0</v>
      </c>
      <c r="L180" s="134" t="n">
        <f aca="false">L181</f>
        <v>0</v>
      </c>
      <c r="M180" s="76" t="b">
        <f aca="false">AND(I180=0,J180=0,K180=0,L180=0)</f>
        <v>1</v>
      </c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2.75" hidden="true" customHeight="false" outlineLevel="0" collapsed="false">
      <c r="A181" s="87" t="n">
        <v>3</v>
      </c>
      <c r="B181" s="88" t="n">
        <v>1</v>
      </c>
      <c r="C181" s="88" t="n">
        <v>1</v>
      </c>
      <c r="D181" s="88" t="n">
        <v>2</v>
      </c>
      <c r="E181" s="88" t="n">
        <v>1</v>
      </c>
      <c r="F181" s="90"/>
      <c r="G181" s="89" t="s">
        <v>125</v>
      </c>
      <c r="H181" s="197" t="n">
        <v>146</v>
      </c>
      <c r="I181" s="92" t="n">
        <f aca="false">SUM(I182:I184)</f>
        <v>0</v>
      </c>
      <c r="J181" s="137" t="n">
        <f aca="false">SUM(J182:J184)</f>
        <v>0</v>
      </c>
      <c r="K181" s="93" t="n">
        <f aca="false">SUM(K182:K184)</f>
        <v>0</v>
      </c>
      <c r="L181" s="92" t="n">
        <f aca="false">SUM(L182:L184)</f>
        <v>0</v>
      </c>
      <c r="M181" s="76" t="b">
        <f aca="false">AND(I181=0,J181=0,K181=0,L181=0)</f>
        <v>1</v>
      </c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2.75" hidden="true" customHeight="false" outlineLevel="0" collapsed="false">
      <c r="A182" s="81" t="n">
        <v>3</v>
      </c>
      <c r="B182" s="79" t="n">
        <v>1</v>
      </c>
      <c r="C182" s="79" t="n">
        <v>1</v>
      </c>
      <c r="D182" s="79" t="n">
        <v>2</v>
      </c>
      <c r="E182" s="79" t="n">
        <v>1</v>
      </c>
      <c r="F182" s="82" t="n">
        <v>1</v>
      </c>
      <c r="G182" s="80" t="s">
        <v>126</v>
      </c>
      <c r="H182" s="196" t="n">
        <v>147</v>
      </c>
      <c r="I182" s="146" t="n">
        <v>0</v>
      </c>
      <c r="J182" s="96" t="n">
        <v>0</v>
      </c>
      <c r="K182" s="96" t="n">
        <v>0</v>
      </c>
      <c r="L182" s="166" t="n">
        <v>0</v>
      </c>
      <c r="M182" s="76" t="b">
        <f aca="false">AND(I182=0,J182=0,K182=0,L182=0)</f>
        <v>1</v>
      </c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2.75" hidden="true" customHeight="false" outlineLevel="0" collapsed="false">
      <c r="A183" s="87" t="n">
        <v>3</v>
      </c>
      <c r="B183" s="88" t="n">
        <v>1</v>
      </c>
      <c r="C183" s="88" t="n">
        <v>1</v>
      </c>
      <c r="D183" s="88" t="n">
        <v>2</v>
      </c>
      <c r="E183" s="88" t="n">
        <v>1</v>
      </c>
      <c r="F183" s="90" t="n">
        <v>2</v>
      </c>
      <c r="G183" s="89" t="s">
        <v>127</v>
      </c>
      <c r="H183" s="197" t="n">
        <v>148</v>
      </c>
      <c r="I183" s="138" t="n">
        <v>0</v>
      </c>
      <c r="J183" s="100" t="n">
        <v>0</v>
      </c>
      <c r="K183" s="100" t="n">
        <v>0</v>
      </c>
      <c r="L183" s="100" t="n">
        <v>0</v>
      </c>
      <c r="M183" s="76" t="b">
        <f aca="false">AND(I183=0,J183=0,K183=0,L183=0)</f>
        <v>1</v>
      </c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2.75" hidden="true" customHeight="false" outlineLevel="0" collapsed="false">
      <c r="A184" s="81" t="n">
        <v>3</v>
      </c>
      <c r="B184" s="79" t="n">
        <v>1</v>
      </c>
      <c r="C184" s="79" t="n">
        <v>1</v>
      </c>
      <c r="D184" s="79" t="n">
        <v>2</v>
      </c>
      <c r="E184" s="79" t="n">
        <v>1</v>
      </c>
      <c r="F184" s="82" t="n">
        <v>3</v>
      </c>
      <c r="G184" s="80" t="s">
        <v>128</v>
      </c>
      <c r="H184" s="196" t="n">
        <v>149</v>
      </c>
      <c r="I184" s="146" t="n">
        <v>0</v>
      </c>
      <c r="J184" s="96" t="n">
        <v>0</v>
      </c>
      <c r="K184" s="96" t="n">
        <v>0</v>
      </c>
      <c r="L184" s="166" t="n">
        <v>0</v>
      </c>
      <c r="M184" s="76" t="b">
        <f aca="false">AND(I184=0,J184=0,K184=0,L184=0)</f>
        <v>1</v>
      </c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2.75" hidden="true" customHeight="false" outlineLevel="0" collapsed="false">
      <c r="A185" s="87" t="n">
        <v>3</v>
      </c>
      <c r="B185" s="88" t="n">
        <v>1</v>
      </c>
      <c r="C185" s="88" t="n">
        <v>1</v>
      </c>
      <c r="D185" s="88" t="n">
        <v>3</v>
      </c>
      <c r="E185" s="88"/>
      <c r="F185" s="90"/>
      <c r="G185" s="89" t="s">
        <v>129</v>
      </c>
      <c r="H185" s="197" t="n">
        <v>150</v>
      </c>
      <c r="I185" s="92" t="n">
        <f aca="false">I186</f>
        <v>0</v>
      </c>
      <c r="J185" s="137" t="n">
        <f aca="false">J186</f>
        <v>0</v>
      </c>
      <c r="K185" s="93" t="n">
        <f aca="false">K186</f>
        <v>0</v>
      </c>
      <c r="L185" s="92" t="n">
        <f aca="false">L186</f>
        <v>0</v>
      </c>
      <c r="M185" s="76" t="b">
        <f aca="false">AND(I185=0,J185=0,K185=0,L185=0)</f>
        <v>1</v>
      </c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2.75" hidden="true" customHeight="false" outlineLevel="0" collapsed="false">
      <c r="A186" s="87" t="n">
        <v>3</v>
      </c>
      <c r="B186" s="88" t="n">
        <v>1</v>
      </c>
      <c r="C186" s="88" t="n">
        <v>1</v>
      </c>
      <c r="D186" s="88" t="n">
        <v>3</v>
      </c>
      <c r="E186" s="88" t="n">
        <v>1</v>
      </c>
      <c r="F186" s="90"/>
      <c r="G186" s="89" t="s">
        <v>129</v>
      </c>
      <c r="H186" s="196" t="n">
        <v>151</v>
      </c>
      <c r="I186" s="92" t="n">
        <f aca="false">SUM(I187:I189)</f>
        <v>0</v>
      </c>
      <c r="J186" s="92" t="n">
        <f aca="false">SUM(J187:J189)</f>
        <v>0</v>
      </c>
      <c r="K186" s="92" t="n">
        <f aca="false">SUM(K187:K189)</f>
        <v>0</v>
      </c>
      <c r="L186" s="92" t="n">
        <f aca="false">SUM(L187:L189)</f>
        <v>0</v>
      </c>
      <c r="M186" s="76" t="b">
        <f aca="false">AND(I186=0,J186=0,K186=0,L186=0)</f>
        <v>1</v>
      </c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2.75" hidden="true" customHeight="false" outlineLevel="0" collapsed="false">
      <c r="A187" s="87" t="n">
        <v>3</v>
      </c>
      <c r="B187" s="88" t="n">
        <v>1</v>
      </c>
      <c r="C187" s="88" t="n">
        <v>1</v>
      </c>
      <c r="D187" s="88" t="n">
        <v>3</v>
      </c>
      <c r="E187" s="88" t="n">
        <v>1</v>
      </c>
      <c r="F187" s="90" t="n">
        <v>1</v>
      </c>
      <c r="G187" s="89" t="s">
        <v>130</v>
      </c>
      <c r="H187" s="196" t="n">
        <v>152</v>
      </c>
      <c r="I187" s="138" t="n">
        <v>0</v>
      </c>
      <c r="J187" s="100" t="n">
        <v>0</v>
      </c>
      <c r="K187" s="100" t="n">
        <v>0</v>
      </c>
      <c r="L187" s="166" t="n">
        <v>0</v>
      </c>
      <c r="M187" s="76" t="b">
        <f aca="false">AND(I187=0,J187=0,K187=0,L187=0)</f>
        <v>1</v>
      </c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2.75" hidden="true" customHeight="false" outlineLevel="0" collapsed="false">
      <c r="A188" s="87" t="n">
        <v>3</v>
      </c>
      <c r="B188" s="88" t="n">
        <v>1</v>
      </c>
      <c r="C188" s="88" t="n">
        <v>1</v>
      </c>
      <c r="D188" s="88" t="n">
        <v>3</v>
      </c>
      <c r="E188" s="88" t="n">
        <v>1</v>
      </c>
      <c r="F188" s="90" t="n">
        <v>2</v>
      </c>
      <c r="G188" s="89" t="s">
        <v>131</v>
      </c>
      <c r="H188" s="197" t="n">
        <v>153</v>
      </c>
      <c r="I188" s="146" t="n">
        <v>0</v>
      </c>
      <c r="J188" s="100" t="n">
        <v>0</v>
      </c>
      <c r="K188" s="100" t="n">
        <v>0</v>
      </c>
      <c r="L188" s="100" t="n">
        <v>0</v>
      </c>
      <c r="M188" s="76" t="b">
        <f aca="false">AND(I188=0,J188=0,K188=0,L188=0)</f>
        <v>1</v>
      </c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2.75" hidden="true" customHeight="false" outlineLevel="0" collapsed="false">
      <c r="A189" s="87" t="n">
        <v>3</v>
      </c>
      <c r="B189" s="88" t="n">
        <v>1</v>
      </c>
      <c r="C189" s="88" t="n">
        <v>1</v>
      </c>
      <c r="D189" s="88" t="n">
        <v>3</v>
      </c>
      <c r="E189" s="88" t="n">
        <v>1</v>
      </c>
      <c r="F189" s="90" t="n">
        <v>3</v>
      </c>
      <c r="G189" s="89" t="s">
        <v>132</v>
      </c>
      <c r="H189" s="196" t="n">
        <v>154</v>
      </c>
      <c r="I189" s="146" t="n">
        <v>0</v>
      </c>
      <c r="J189" s="100" t="n">
        <v>0</v>
      </c>
      <c r="K189" s="100" t="n">
        <v>0</v>
      </c>
      <c r="L189" s="100" t="n">
        <v>0</v>
      </c>
      <c r="M189" s="76" t="b">
        <f aca="false">AND(I189=0,J189=0,K189=0,L189=0)</f>
        <v>1</v>
      </c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2.75" hidden="true" customHeight="false" outlineLevel="0" collapsed="false">
      <c r="A190" s="107" t="n">
        <v>3</v>
      </c>
      <c r="B190" s="108" t="n">
        <v>1</v>
      </c>
      <c r="C190" s="108" t="n">
        <v>1</v>
      </c>
      <c r="D190" s="108" t="n">
        <v>4</v>
      </c>
      <c r="E190" s="108"/>
      <c r="F190" s="110"/>
      <c r="G190" s="109" t="s">
        <v>133</v>
      </c>
      <c r="H190" s="196" t="n">
        <v>155</v>
      </c>
      <c r="I190" s="92" t="n">
        <f aca="false">I191</f>
        <v>0</v>
      </c>
      <c r="J190" s="141" t="n">
        <f aca="false">J191</f>
        <v>0</v>
      </c>
      <c r="K190" s="142" t="n">
        <f aca="false">K191</f>
        <v>0</v>
      </c>
      <c r="L190" s="105" t="n">
        <f aca="false">L191</f>
        <v>0</v>
      </c>
      <c r="M190" s="76" t="b">
        <f aca="false">AND(I190=0,J190=0,K190=0,L190=0)</f>
        <v>1</v>
      </c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2.75" hidden="true" customHeight="false" outlineLevel="0" collapsed="false">
      <c r="A191" s="87" t="n">
        <v>3</v>
      </c>
      <c r="B191" s="88" t="n">
        <v>1</v>
      </c>
      <c r="C191" s="88" t="n">
        <v>1</v>
      </c>
      <c r="D191" s="88" t="n">
        <v>4</v>
      </c>
      <c r="E191" s="88" t="n">
        <v>1</v>
      </c>
      <c r="F191" s="90"/>
      <c r="G191" s="89" t="s">
        <v>133</v>
      </c>
      <c r="H191" s="197" t="n">
        <v>156</v>
      </c>
      <c r="I191" s="134" t="n">
        <f aca="false">SUM(I192:I194)</f>
        <v>0</v>
      </c>
      <c r="J191" s="137" t="n">
        <f aca="false">SUM(J192:J194)</f>
        <v>0</v>
      </c>
      <c r="K191" s="93" t="n">
        <f aca="false">SUM(K192:K194)</f>
        <v>0</v>
      </c>
      <c r="L191" s="92" t="n">
        <f aca="false">SUM(L192:L194)</f>
        <v>0</v>
      </c>
      <c r="M191" s="76" t="b">
        <f aca="false">AND(I191=0,J191=0,K191=0,L191=0)</f>
        <v>1</v>
      </c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2.75" hidden="true" customHeight="false" outlineLevel="0" collapsed="false">
      <c r="A192" s="87" t="n">
        <v>3</v>
      </c>
      <c r="B192" s="88" t="n">
        <v>1</v>
      </c>
      <c r="C192" s="88" t="n">
        <v>1</v>
      </c>
      <c r="D192" s="88" t="n">
        <v>4</v>
      </c>
      <c r="E192" s="88" t="n">
        <v>1</v>
      </c>
      <c r="F192" s="90" t="n">
        <v>1</v>
      </c>
      <c r="G192" s="89" t="s">
        <v>134</v>
      </c>
      <c r="H192" s="196" t="n">
        <v>157</v>
      </c>
      <c r="I192" s="138" t="n">
        <v>0</v>
      </c>
      <c r="J192" s="100" t="n">
        <v>0</v>
      </c>
      <c r="K192" s="100" t="n">
        <v>0</v>
      </c>
      <c r="L192" s="166" t="n">
        <v>0</v>
      </c>
      <c r="M192" s="76" t="b">
        <f aca="false">AND(I192=0,J192=0,K192=0,L192=0)</f>
        <v>1</v>
      </c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2.75" hidden="true" customHeight="false" outlineLevel="0" collapsed="false">
      <c r="A193" s="81" t="n">
        <v>3</v>
      </c>
      <c r="B193" s="79" t="n">
        <v>1</v>
      </c>
      <c r="C193" s="79" t="n">
        <v>1</v>
      </c>
      <c r="D193" s="79" t="n">
        <v>4</v>
      </c>
      <c r="E193" s="79" t="n">
        <v>1</v>
      </c>
      <c r="F193" s="82" t="n">
        <v>2</v>
      </c>
      <c r="G193" s="80" t="s">
        <v>135</v>
      </c>
      <c r="H193" s="196" t="n">
        <v>158</v>
      </c>
      <c r="I193" s="146" t="n">
        <v>0</v>
      </c>
      <c r="J193" s="96" t="n">
        <v>0</v>
      </c>
      <c r="K193" s="96" t="n">
        <v>0</v>
      </c>
      <c r="L193" s="100" t="n">
        <v>0</v>
      </c>
      <c r="M193" s="76" t="b">
        <f aca="false">AND(I193=0,J193=0,K193=0,L193=0)</f>
        <v>1</v>
      </c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2.75" hidden="true" customHeight="false" outlineLevel="0" collapsed="false">
      <c r="A194" s="87" t="n">
        <v>3</v>
      </c>
      <c r="B194" s="174" t="n">
        <v>1</v>
      </c>
      <c r="C194" s="174" t="n">
        <v>1</v>
      </c>
      <c r="D194" s="174" t="n">
        <v>4</v>
      </c>
      <c r="E194" s="174" t="n">
        <v>1</v>
      </c>
      <c r="F194" s="184" t="n">
        <v>3</v>
      </c>
      <c r="G194" s="174" t="s">
        <v>136</v>
      </c>
      <c r="H194" s="197" t="n">
        <v>159</v>
      </c>
      <c r="I194" s="165" t="n">
        <v>0</v>
      </c>
      <c r="J194" s="166" t="n">
        <v>0</v>
      </c>
      <c r="K194" s="166" t="n">
        <v>0</v>
      </c>
      <c r="L194" s="166" t="n">
        <v>0</v>
      </c>
      <c r="M194" s="76" t="b">
        <f aca="false">AND(I194=0,J194=0,K194=0,L194=0)</f>
        <v>1</v>
      </c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2.75" hidden="true" customHeight="false" outlineLevel="0" collapsed="false">
      <c r="A195" s="87" t="n">
        <v>3</v>
      </c>
      <c r="B195" s="88" t="n">
        <v>1</v>
      </c>
      <c r="C195" s="88" t="n">
        <v>1</v>
      </c>
      <c r="D195" s="88" t="n">
        <v>5</v>
      </c>
      <c r="E195" s="88"/>
      <c r="F195" s="90"/>
      <c r="G195" s="89" t="s">
        <v>137</v>
      </c>
      <c r="H195" s="196" t="n">
        <v>160</v>
      </c>
      <c r="I195" s="92" t="n">
        <f aca="false">I196</f>
        <v>0</v>
      </c>
      <c r="J195" s="137" t="n">
        <f aca="false">J196</f>
        <v>0</v>
      </c>
      <c r="K195" s="93" t="n">
        <f aca="false">K196</f>
        <v>0</v>
      </c>
      <c r="L195" s="92" t="n">
        <f aca="false">L196</f>
        <v>0</v>
      </c>
      <c r="M195" s="76" t="b">
        <f aca="false">AND(I195=0,J195=0,K195=0,L195=0)</f>
        <v>1</v>
      </c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2.75" hidden="true" customHeight="false" outlineLevel="0" collapsed="false">
      <c r="A196" s="107" t="n">
        <v>3</v>
      </c>
      <c r="B196" s="108" t="n">
        <v>1</v>
      </c>
      <c r="C196" s="108" t="n">
        <v>1</v>
      </c>
      <c r="D196" s="108" t="n">
        <v>5</v>
      </c>
      <c r="E196" s="108" t="n">
        <v>1</v>
      </c>
      <c r="F196" s="110"/>
      <c r="G196" s="109" t="s">
        <v>137</v>
      </c>
      <c r="H196" s="196" t="n">
        <v>161</v>
      </c>
      <c r="I196" s="93" t="n">
        <f aca="false">I197</f>
        <v>0</v>
      </c>
      <c r="J196" s="93" t="n">
        <f aca="false">J197</f>
        <v>0</v>
      </c>
      <c r="K196" s="93" t="n">
        <f aca="false">K197</f>
        <v>0</v>
      </c>
      <c r="L196" s="93" t="n">
        <f aca="false">L197</f>
        <v>0</v>
      </c>
      <c r="M196" s="76" t="b">
        <f aca="false">AND(I196=0,J196=0,K196=0,L196=0)</f>
        <v>1</v>
      </c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2.75" hidden="true" customHeight="false" outlineLevel="0" collapsed="false">
      <c r="A197" s="114" t="n">
        <v>3</v>
      </c>
      <c r="B197" s="115" t="n">
        <v>1</v>
      </c>
      <c r="C197" s="115" t="n">
        <v>1</v>
      </c>
      <c r="D197" s="115" t="n">
        <v>5</v>
      </c>
      <c r="E197" s="115" t="n">
        <v>1</v>
      </c>
      <c r="F197" s="118" t="n">
        <v>1</v>
      </c>
      <c r="G197" s="116" t="s">
        <v>137</v>
      </c>
      <c r="H197" s="197" t="n">
        <v>162</v>
      </c>
      <c r="I197" s="96" t="n">
        <v>0</v>
      </c>
      <c r="J197" s="100" t="n">
        <v>0</v>
      </c>
      <c r="K197" s="100" t="n">
        <v>0</v>
      </c>
      <c r="L197" s="100" t="n">
        <v>0</v>
      </c>
      <c r="M197" s="76" t="b">
        <f aca="false">AND(I197=0,J197=0,K197=0,L197=0)</f>
        <v>1</v>
      </c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2.75" hidden="true" customHeight="false" outlineLevel="0" collapsed="false">
      <c r="A198" s="107" t="n">
        <v>3</v>
      </c>
      <c r="B198" s="108" t="n">
        <v>1</v>
      </c>
      <c r="C198" s="108" t="n">
        <v>2</v>
      </c>
      <c r="D198" s="108"/>
      <c r="E198" s="108"/>
      <c r="F198" s="110"/>
      <c r="G198" s="182" t="s">
        <v>138</v>
      </c>
      <c r="H198" s="196" t="n">
        <v>163</v>
      </c>
      <c r="I198" s="92" t="n">
        <f aca="false">I199</f>
        <v>0</v>
      </c>
      <c r="J198" s="141" t="n">
        <f aca="false">J199</f>
        <v>0</v>
      </c>
      <c r="K198" s="142" t="n">
        <f aca="false">K199</f>
        <v>0</v>
      </c>
      <c r="L198" s="105" t="n">
        <f aca="false">L199</f>
        <v>0</v>
      </c>
      <c r="M198" s="76" t="b">
        <f aca="false">AND(I198=0,J198=0,K198=0,L198=0)</f>
        <v>1</v>
      </c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2.75" hidden="true" customHeight="false" outlineLevel="0" collapsed="false">
      <c r="A199" s="87" t="n">
        <v>3</v>
      </c>
      <c r="B199" s="88" t="n">
        <v>1</v>
      </c>
      <c r="C199" s="88" t="n">
        <v>2</v>
      </c>
      <c r="D199" s="88" t="n">
        <v>1</v>
      </c>
      <c r="E199" s="88"/>
      <c r="F199" s="90"/>
      <c r="G199" s="89" t="s">
        <v>139</v>
      </c>
      <c r="H199" s="196" t="n">
        <v>164</v>
      </c>
      <c r="I199" s="134" t="n">
        <f aca="false">I200</f>
        <v>0</v>
      </c>
      <c r="J199" s="137" t="n">
        <f aca="false">J200</f>
        <v>0</v>
      </c>
      <c r="K199" s="93" t="n">
        <f aca="false">K200</f>
        <v>0</v>
      </c>
      <c r="L199" s="92" t="n">
        <f aca="false">L200</f>
        <v>0</v>
      </c>
      <c r="M199" s="76" t="b">
        <f aca="false">AND(I199=0,J199=0,K199=0,L199=0)</f>
        <v>1</v>
      </c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2.75" hidden="true" customHeight="false" outlineLevel="0" collapsed="false">
      <c r="A200" s="81" t="n">
        <v>3</v>
      </c>
      <c r="B200" s="79" t="n">
        <v>1</v>
      </c>
      <c r="C200" s="79" t="n">
        <v>2</v>
      </c>
      <c r="D200" s="79" t="n">
        <v>1</v>
      </c>
      <c r="E200" s="79" t="n">
        <v>1</v>
      </c>
      <c r="F200" s="82"/>
      <c r="G200" s="80" t="s">
        <v>139</v>
      </c>
      <c r="H200" s="197" t="n">
        <v>165</v>
      </c>
      <c r="I200" s="92" t="n">
        <f aca="false">SUM(I201:I205)</f>
        <v>0</v>
      </c>
      <c r="J200" s="135" t="n">
        <f aca="false">SUM(J201:J205)</f>
        <v>0</v>
      </c>
      <c r="K200" s="136" t="n">
        <f aca="false">SUM(K201:K205)</f>
        <v>0</v>
      </c>
      <c r="L200" s="134" t="n">
        <f aca="false">SUM(L201:L205)</f>
        <v>0</v>
      </c>
      <c r="M200" s="76" t="b">
        <f aca="false">AND(I200=0,J200=0,K200=0,L200=0)</f>
        <v>1</v>
      </c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2.75" hidden="true" customHeight="false" outlineLevel="0" collapsed="false">
      <c r="A201" s="107" t="n">
        <v>3</v>
      </c>
      <c r="B201" s="174" t="n">
        <v>1</v>
      </c>
      <c r="C201" s="174" t="n">
        <v>2</v>
      </c>
      <c r="D201" s="174" t="n">
        <v>1</v>
      </c>
      <c r="E201" s="174" t="n">
        <v>1</v>
      </c>
      <c r="F201" s="184" t="n">
        <v>1</v>
      </c>
      <c r="G201" s="175" t="s">
        <v>140</v>
      </c>
      <c r="H201" s="196" t="n">
        <v>166</v>
      </c>
      <c r="I201" s="96" t="n">
        <v>0</v>
      </c>
      <c r="J201" s="100" t="n">
        <v>0</v>
      </c>
      <c r="K201" s="100" t="n">
        <v>0</v>
      </c>
      <c r="L201" s="166" t="n">
        <v>0</v>
      </c>
      <c r="M201" s="76" t="b">
        <f aca="false">AND(I201=0,J201=0,K201=0,L201=0)</f>
        <v>1</v>
      </c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38.25" hidden="true" customHeight="false" outlineLevel="0" collapsed="false">
      <c r="A202" s="87" t="n">
        <v>3</v>
      </c>
      <c r="B202" s="88" t="n">
        <v>1</v>
      </c>
      <c r="C202" s="88" t="n">
        <v>2</v>
      </c>
      <c r="D202" s="88" t="n">
        <v>1</v>
      </c>
      <c r="E202" s="88" t="n">
        <v>1</v>
      </c>
      <c r="F202" s="90" t="n">
        <v>2</v>
      </c>
      <c r="G202" s="89" t="s">
        <v>141</v>
      </c>
      <c r="H202" s="196" t="n">
        <v>167</v>
      </c>
      <c r="I202" s="100" t="n">
        <v>0</v>
      </c>
      <c r="J202" s="100" t="n">
        <v>0</v>
      </c>
      <c r="K202" s="100" t="n">
        <v>0</v>
      </c>
      <c r="L202" s="100" t="n">
        <v>0</v>
      </c>
      <c r="M202" s="76" t="b">
        <f aca="false">AND(I202=0,J202=0,K202=0,L202=0)</f>
        <v>1</v>
      </c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2.75" hidden="true" customHeight="false" outlineLevel="0" collapsed="false">
      <c r="A203" s="87" t="n">
        <v>3</v>
      </c>
      <c r="B203" s="88" t="n">
        <v>1</v>
      </c>
      <c r="C203" s="88" t="n">
        <v>2</v>
      </c>
      <c r="D203" s="87" t="n">
        <v>1</v>
      </c>
      <c r="E203" s="88" t="n">
        <v>1</v>
      </c>
      <c r="F203" s="90" t="n">
        <v>3</v>
      </c>
      <c r="G203" s="89" t="s">
        <v>142</v>
      </c>
      <c r="H203" s="197" t="n">
        <v>168</v>
      </c>
      <c r="I203" s="100" t="n">
        <v>0</v>
      </c>
      <c r="J203" s="100" t="n">
        <v>0</v>
      </c>
      <c r="K203" s="100" t="n">
        <v>0</v>
      </c>
      <c r="L203" s="100" t="n">
        <v>0</v>
      </c>
      <c r="M203" s="76" t="b">
        <f aca="false">AND(I203=0,J203=0,K203=0,L203=0)</f>
        <v>1</v>
      </c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2.75" hidden="true" customHeight="false" outlineLevel="0" collapsed="false">
      <c r="A204" s="87" t="n">
        <v>3</v>
      </c>
      <c r="B204" s="88" t="n">
        <v>1</v>
      </c>
      <c r="C204" s="88" t="n">
        <v>2</v>
      </c>
      <c r="D204" s="87" t="n">
        <v>1</v>
      </c>
      <c r="E204" s="88" t="n">
        <v>1</v>
      </c>
      <c r="F204" s="90" t="n">
        <v>4</v>
      </c>
      <c r="G204" s="89" t="s">
        <v>143</v>
      </c>
      <c r="H204" s="196" t="n">
        <v>169</v>
      </c>
      <c r="I204" s="100" t="n">
        <v>0</v>
      </c>
      <c r="J204" s="100" t="n">
        <v>0</v>
      </c>
      <c r="K204" s="100" t="n">
        <v>0</v>
      </c>
      <c r="L204" s="100" t="n">
        <v>0</v>
      </c>
      <c r="M204" s="76" t="b">
        <f aca="false">AND(I204=0,J204=0,K204=0,L204=0)</f>
        <v>1</v>
      </c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2.75" hidden="true" customHeight="false" outlineLevel="0" collapsed="false">
      <c r="A205" s="107" t="n">
        <v>3</v>
      </c>
      <c r="B205" s="174" t="n">
        <v>1</v>
      </c>
      <c r="C205" s="174" t="n">
        <v>2</v>
      </c>
      <c r="D205" s="140" t="n">
        <v>1</v>
      </c>
      <c r="E205" s="174" t="n">
        <v>1</v>
      </c>
      <c r="F205" s="184" t="n">
        <v>5</v>
      </c>
      <c r="G205" s="175" t="s">
        <v>144</v>
      </c>
      <c r="H205" s="196" t="n">
        <v>170</v>
      </c>
      <c r="I205" s="100" t="n">
        <v>0</v>
      </c>
      <c r="J205" s="100" t="n">
        <v>0</v>
      </c>
      <c r="K205" s="100" t="n">
        <v>0</v>
      </c>
      <c r="L205" s="166" t="n">
        <v>0</v>
      </c>
      <c r="M205" s="76" t="b">
        <f aca="false">AND(I205=0,J205=0,K205=0,L205=0)</f>
        <v>1</v>
      </c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2.75" hidden="true" customHeight="false" outlineLevel="0" collapsed="false">
      <c r="A206" s="87" t="n">
        <v>3</v>
      </c>
      <c r="B206" s="88" t="n">
        <v>1</v>
      </c>
      <c r="C206" s="88" t="n">
        <v>3</v>
      </c>
      <c r="D206" s="87"/>
      <c r="E206" s="88"/>
      <c r="F206" s="90"/>
      <c r="G206" s="160" t="s">
        <v>145</v>
      </c>
      <c r="H206" s="197" t="n">
        <v>171</v>
      </c>
      <c r="I206" s="92" t="n">
        <f aca="false">SUM(I207+I211)</f>
        <v>0</v>
      </c>
      <c r="J206" s="137" t="n">
        <f aca="false">SUM(J207+J211)</f>
        <v>0</v>
      </c>
      <c r="K206" s="93" t="n">
        <f aca="false">SUM(K207+K211)</f>
        <v>0</v>
      </c>
      <c r="L206" s="92" t="n">
        <f aca="false">SUM(L207+L211)</f>
        <v>0</v>
      </c>
      <c r="M206" s="76" t="b">
        <f aca="false">AND(I206=0,J206=0,K206=0,L206=0)</f>
        <v>1</v>
      </c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2.75" hidden="true" customHeight="false" outlineLevel="0" collapsed="false">
      <c r="A207" s="81" t="n">
        <v>3</v>
      </c>
      <c r="B207" s="79" t="n">
        <v>1</v>
      </c>
      <c r="C207" s="79" t="n">
        <v>3</v>
      </c>
      <c r="D207" s="81" t="n">
        <v>1</v>
      </c>
      <c r="E207" s="87"/>
      <c r="F207" s="82"/>
      <c r="G207" s="80" t="s">
        <v>146</v>
      </c>
      <c r="H207" s="196" t="n">
        <v>172</v>
      </c>
      <c r="I207" s="134" t="n">
        <f aca="false">I208</f>
        <v>0</v>
      </c>
      <c r="J207" s="135" t="n">
        <f aca="false">J208</f>
        <v>0</v>
      </c>
      <c r="K207" s="136" t="n">
        <f aca="false">K208</f>
        <v>0</v>
      </c>
      <c r="L207" s="134" t="n">
        <f aca="false">L208</f>
        <v>0</v>
      </c>
      <c r="M207" s="76" t="b">
        <f aca="false">AND(I207=0,J207=0,K207=0,L207=0)</f>
        <v>1</v>
      </c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2.75" hidden="true" customHeight="false" outlineLevel="0" collapsed="false">
      <c r="A208" s="87" t="n">
        <v>3</v>
      </c>
      <c r="B208" s="88" t="n">
        <v>1</v>
      </c>
      <c r="C208" s="88" t="n">
        <v>3</v>
      </c>
      <c r="D208" s="87" t="n">
        <v>1</v>
      </c>
      <c r="E208" s="87" t="n">
        <v>1</v>
      </c>
      <c r="F208" s="90"/>
      <c r="G208" s="89" t="s">
        <v>146</v>
      </c>
      <c r="H208" s="196" t="n">
        <v>173</v>
      </c>
      <c r="I208" s="92" t="n">
        <f aca="false">I210</f>
        <v>0</v>
      </c>
      <c r="J208" s="137" t="n">
        <f aca="false">J210</f>
        <v>0</v>
      </c>
      <c r="K208" s="93" t="n">
        <f aca="false">K210</f>
        <v>0</v>
      </c>
      <c r="L208" s="92" t="n">
        <f aca="false">L210</f>
        <v>0</v>
      </c>
      <c r="M208" s="76" t="b">
        <f aca="false">AND(I208=0,J208=0,K208=0,L208=0)</f>
        <v>1</v>
      </c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2.75" hidden="true" customHeight="true" outlineLevel="0" collapsed="false">
      <c r="A209" s="68" t="n">
        <v>1</v>
      </c>
      <c r="B209" s="68"/>
      <c r="C209" s="68"/>
      <c r="D209" s="68"/>
      <c r="E209" s="68"/>
      <c r="F209" s="68"/>
      <c r="G209" s="68" t="n">
        <v>2</v>
      </c>
      <c r="H209" s="68" t="n">
        <v>3</v>
      </c>
      <c r="I209" s="68" t="n">
        <v>4</v>
      </c>
      <c r="J209" s="68" t="n">
        <v>5</v>
      </c>
      <c r="K209" s="68" t="n">
        <v>6</v>
      </c>
      <c r="L209" s="68" t="n">
        <v>7</v>
      </c>
      <c r="M209" s="76" t="b">
        <f aca="false">AND(I209=0,J209=0,K209=0,L209=0)</f>
        <v>0</v>
      </c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2.75" hidden="true" customHeight="false" outlineLevel="0" collapsed="false">
      <c r="A210" s="87" t="n">
        <v>3</v>
      </c>
      <c r="B210" s="89" t="n">
        <v>1</v>
      </c>
      <c r="C210" s="87" t="n">
        <v>3</v>
      </c>
      <c r="D210" s="88" t="n">
        <v>1</v>
      </c>
      <c r="E210" s="88" t="n">
        <v>1</v>
      </c>
      <c r="F210" s="90" t="n">
        <v>1</v>
      </c>
      <c r="G210" s="194" t="s">
        <v>146</v>
      </c>
      <c r="H210" s="204" t="n">
        <v>174</v>
      </c>
      <c r="I210" s="166" t="n">
        <v>0</v>
      </c>
      <c r="J210" s="166" t="n">
        <v>0</v>
      </c>
      <c r="K210" s="166" t="n">
        <v>0</v>
      </c>
      <c r="L210" s="166" t="n">
        <v>0</v>
      </c>
      <c r="M210" s="76" t="b">
        <f aca="false">AND(I210=0,J210=0,K210=0,L210=0)</f>
        <v>1</v>
      </c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2.75" hidden="true" customHeight="false" outlineLevel="0" collapsed="false">
      <c r="A211" s="87" t="n">
        <v>3</v>
      </c>
      <c r="B211" s="89" t="n">
        <v>1</v>
      </c>
      <c r="C211" s="87" t="n">
        <v>3</v>
      </c>
      <c r="D211" s="88" t="n">
        <v>2</v>
      </c>
      <c r="E211" s="88"/>
      <c r="F211" s="90"/>
      <c r="G211" s="89" t="s">
        <v>147</v>
      </c>
      <c r="H211" s="205" t="n">
        <v>175</v>
      </c>
      <c r="I211" s="92" t="n">
        <f aca="false">I212</f>
        <v>0</v>
      </c>
      <c r="J211" s="137" t="n">
        <f aca="false">J212</f>
        <v>0</v>
      </c>
      <c r="K211" s="93" t="n">
        <f aca="false">K212</f>
        <v>0</v>
      </c>
      <c r="L211" s="92" t="n">
        <f aca="false">L212</f>
        <v>0</v>
      </c>
      <c r="M211" s="76" t="b">
        <f aca="false">AND(I211=0,J211=0,K211=0,L211=0)</f>
        <v>1</v>
      </c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2.75" hidden="true" customHeight="false" outlineLevel="0" collapsed="false">
      <c r="A212" s="81" t="n">
        <v>3</v>
      </c>
      <c r="B212" s="80" t="n">
        <v>1</v>
      </c>
      <c r="C212" s="81" t="n">
        <v>3</v>
      </c>
      <c r="D212" s="79" t="n">
        <v>2</v>
      </c>
      <c r="E212" s="79" t="n">
        <v>1</v>
      </c>
      <c r="F212" s="82"/>
      <c r="G212" s="80" t="s">
        <v>147</v>
      </c>
      <c r="H212" s="204" t="n">
        <v>176</v>
      </c>
      <c r="I212" s="134" t="n">
        <f aca="false">SUM(I213:I217)</f>
        <v>0</v>
      </c>
      <c r="J212" s="134" t="n">
        <f aca="false">SUM(J213:J217)</f>
        <v>0</v>
      </c>
      <c r="K212" s="134" t="n">
        <f aca="false">SUM(K213:K217)</f>
        <v>0</v>
      </c>
      <c r="L212" s="134" t="n">
        <f aca="false">SUM(L213:L217)</f>
        <v>0</v>
      </c>
      <c r="M212" s="76" t="b">
        <f aca="false">AND(I212=0,J212=0,K212=0,L212=0)</f>
        <v>1</v>
      </c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2.75" hidden="true" customHeight="false" outlineLevel="0" collapsed="false">
      <c r="A213" s="87" t="n">
        <v>3</v>
      </c>
      <c r="B213" s="89" t="n">
        <v>1</v>
      </c>
      <c r="C213" s="87" t="n">
        <v>3</v>
      </c>
      <c r="D213" s="88" t="n">
        <v>2</v>
      </c>
      <c r="E213" s="88" t="n">
        <v>1</v>
      </c>
      <c r="F213" s="90" t="n">
        <v>1</v>
      </c>
      <c r="G213" s="89" t="s">
        <v>148</v>
      </c>
      <c r="H213" s="205" t="n">
        <v>177</v>
      </c>
      <c r="I213" s="100" t="n">
        <v>0</v>
      </c>
      <c r="J213" s="100" t="n">
        <v>0</v>
      </c>
      <c r="K213" s="100" t="n">
        <v>0</v>
      </c>
      <c r="L213" s="166" t="n">
        <v>0</v>
      </c>
      <c r="M213" s="76" t="b">
        <f aca="false">AND(I213=0,J213=0,K213=0,L213=0)</f>
        <v>1</v>
      </c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2.75" hidden="true" customHeight="false" outlineLevel="0" collapsed="false">
      <c r="A214" s="87" t="n">
        <v>3</v>
      </c>
      <c r="B214" s="89" t="n">
        <v>1</v>
      </c>
      <c r="C214" s="87" t="n">
        <v>3</v>
      </c>
      <c r="D214" s="88" t="n">
        <v>2</v>
      </c>
      <c r="E214" s="88" t="n">
        <v>1</v>
      </c>
      <c r="F214" s="90" t="n">
        <v>2</v>
      </c>
      <c r="G214" s="89" t="s">
        <v>149</v>
      </c>
      <c r="H214" s="204" t="n">
        <v>178</v>
      </c>
      <c r="I214" s="100" t="n">
        <v>0</v>
      </c>
      <c r="J214" s="100" t="n">
        <v>0</v>
      </c>
      <c r="K214" s="100" t="n">
        <v>0</v>
      </c>
      <c r="L214" s="100" t="n">
        <v>0</v>
      </c>
      <c r="M214" s="76" t="b">
        <f aca="false">AND(I214=0,J214=0,K214=0,L214=0)</f>
        <v>1</v>
      </c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2.75" hidden="true" customHeight="false" outlineLevel="0" collapsed="false">
      <c r="A215" s="87" t="n">
        <v>3</v>
      </c>
      <c r="B215" s="89" t="n">
        <v>1</v>
      </c>
      <c r="C215" s="87" t="n">
        <v>3</v>
      </c>
      <c r="D215" s="88" t="n">
        <v>2</v>
      </c>
      <c r="E215" s="88" t="n">
        <v>1</v>
      </c>
      <c r="F215" s="90" t="n">
        <v>3</v>
      </c>
      <c r="G215" s="89" t="s">
        <v>150</v>
      </c>
      <c r="H215" s="205" t="n">
        <v>179</v>
      </c>
      <c r="I215" s="100" t="n">
        <v>0</v>
      </c>
      <c r="J215" s="100" t="n">
        <v>0</v>
      </c>
      <c r="K215" s="100" t="n">
        <v>0</v>
      </c>
      <c r="L215" s="100" t="n">
        <v>0</v>
      </c>
      <c r="M215" s="76" t="b">
        <f aca="false">AND(I215=0,J215=0,K215=0,L215=0)</f>
        <v>1</v>
      </c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2.75" hidden="true" customHeight="false" outlineLevel="0" collapsed="false">
      <c r="A216" s="87" t="n">
        <v>3</v>
      </c>
      <c r="B216" s="89" t="n">
        <v>1</v>
      </c>
      <c r="C216" s="87" t="n">
        <v>3</v>
      </c>
      <c r="D216" s="88" t="n">
        <v>2</v>
      </c>
      <c r="E216" s="88" t="n">
        <v>1</v>
      </c>
      <c r="F216" s="90" t="n">
        <v>4</v>
      </c>
      <c r="G216" s="88" t="s">
        <v>151</v>
      </c>
      <c r="H216" s="204" t="n">
        <v>180</v>
      </c>
      <c r="I216" s="100" t="n">
        <v>0</v>
      </c>
      <c r="J216" s="100" t="n">
        <v>0</v>
      </c>
      <c r="K216" s="100" t="n">
        <v>0</v>
      </c>
      <c r="L216" s="100" t="n">
        <v>0</v>
      </c>
      <c r="M216" s="76" t="b">
        <f aca="false">AND(I216=0,J216=0,K216=0,L216=0)</f>
        <v>1</v>
      </c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2.75" hidden="true" customHeight="false" outlineLevel="0" collapsed="false">
      <c r="A217" s="87" t="n">
        <v>3</v>
      </c>
      <c r="B217" s="89" t="n">
        <v>1</v>
      </c>
      <c r="C217" s="87" t="n">
        <v>3</v>
      </c>
      <c r="D217" s="88" t="n">
        <v>2</v>
      </c>
      <c r="E217" s="88" t="n">
        <v>1</v>
      </c>
      <c r="F217" s="90" t="n">
        <v>5</v>
      </c>
      <c r="G217" s="88" t="s">
        <v>152</v>
      </c>
      <c r="H217" s="204" t="n">
        <v>181</v>
      </c>
      <c r="I217" s="96" t="n">
        <v>0</v>
      </c>
      <c r="J217" s="206" t="n">
        <v>0</v>
      </c>
      <c r="K217" s="96" t="n">
        <v>0</v>
      </c>
      <c r="L217" s="96" t="n">
        <v>0</v>
      </c>
      <c r="M217" s="76" t="b">
        <f aca="false">AND(I217=0,J217=0,K217=0,L217=0)</f>
        <v>1</v>
      </c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25.5" hidden="true" customHeight="false" outlineLevel="0" collapsed="false">
      <c r="A218" s="81" t="n">
        <v>3</v>
      </c>
      <c r="B218" s="79" t="n">
        <v>1</v>
      </c>
      <c r="C218" s="79" t="n">
        <v>4</v>
      </c>
      <c r="D218" s="79"/>
      <c r="E218" s="79"/>
      <c r="F218" s="82"/>
      <c r="G218" s="154" t="s">
        <v>153</v>
      </c>
      <c r="H218" s="204" t="n">
        <v>182</v>
      </c>
      <c r="I218" s="134" t="n">
        <f aca="false">I219</f>
        <v>0</v>
      </c>
      <c r="J218" s="135" t="n">
        <f aca="false">J219</f>
        <v>0</v>
      </c>
      <c r="K218" s="136" t="n">
        <f aca="false">K219</f>
        <v>0</v>
      </c>
      <c r="L218" s="136" t="n">
        <f aca="false">L219</f>
        <v>0</v>
      </c>
      <c r="M218" s="76" t="b">
        <f aca="false">AND(I218=0,J218=0,K218=0,L218=0)</f>
        <v>1</v>
      </c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25.5" hidden="true" customHeight="false" outlineLevel="0" collapsed="false">
      <c r="A219" s="107" t="n">
        <v>3</v>
      </c>
      <c r="B219" s="174" t="n">
        <v>1</v>
      </c>
      <c r="C219" s="174" t="n">
        <v>4</v>
      </c>
      <c r="D219" s="174" t="n">
        <v>1</v>
      </c>
      <c r="E219" s="174"/>
      <c r="F219" s="184"/>
      <c r="G219" s="175" t="s">
        <v>153</v>
      </c>
      <c r="H219" s="204" t="n">
        <v>183</v>
      </c>
      <c r="I219" s="112" t="n">
        <f aca="false">I220</f>
        <v>0</v>
      </c>
      <c r="J219" s="178" t="n">
        <f aca="false">J220</f>
        <v>0</v>
      </c>
      <c r="K219" s="179" t="n">
        <f aca="false">K220</f>
        <v>0</v>
      </c>
      <c r="L219" s="179" t="n">
        <f aca="false">L220</f>
        <v>0</v>
      </c>
      <c r="M219" s="76" t="b">
        <f aca="false">AND(I219=0,J219=0,K219=0,L219=0)</f>
        <v>1</v>
      </c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25.5" hidden="true" customHeight="false" outlineLevel="0" collapsed="false">
      <c r="A220" s="87" t="n">
        <v>3</v>
      </c>
      <c r="B220" s="88" t="n">
        <v>1</v>
      </c>
      <c r="C220" s="88" t="n">
        <v>4</v>
      </c>
      <c r="D220" s="88" t="n">
        <v>1</v>
      </c>
      <c r="E220" s="88" t="n">
        <v>1</v>
      </c>
      <c r="F220" s="90"/>
      <c r="G220" s="89" t="s">
        <v>153</v>
      </c>
      <c r="H220" s="204" t="n">
        <v>184</v>
      </c>
      <c r="I220" s="92" t="n">
        <f aca="false">I221</f>
        <v>0</v>
      </c>
      <c r="J220" s="137" t="n">
        <f aca="false">J221</f>
        <v>0</v>
      </c>
      <c r="K220" s="93" t="n">
        <f aca="false">K221</f>
        <v>0</v>
      </c>
      <c r="L220" s="93" t="n">
        <f aca="false">L221</f>
        <v>0</v>
      </c>
      <c r="M220" s="76" t="b">
        <f aca="false">AND(I220=0,J220=0,K220=0,L220=0)</f>
        <v>1</v>
      </c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25.5" hidden="true" customHeight="false" outlineLevel="0" collapsed="false">
      <c r="A221" s="113" t="n">
        <v>3</v>
      </c>
      <c r="B221" s="114" t="n">
        <v>1</v>
      </c>
      <c r="C221" s="115" t="n">
        <v>4</v>
      </c>
      <c r="D221" s="115" t="n">
        <v>1</v>
      </c>
      <c r="E221" s="115" t="n">
        <v>1</v>
      </c>
      <c r="F221" s="118" t="n">
        <v>1</v>
      </c>
      <c r="G221" s="116" t="s">
        <v>154</v>
      </c>
      <c r="H221" s="204" t="n">
        <v>185</v>
      </c>
      <c r="I221" s="166" t="n">
        <v>0</v>
      </c>
      <c r="J221" s="166" t="n">
        <v>0</v>
      </c>
      <c r="K221" s="166" t="n">
        <v>0</v>
      </c>
      <c r="L221" s="166" t="n">
        <v>0</v>
      </c>
      <c r="M221" s="76" t="b">
        <f aca="false">AND(I221=0,J221=0,K221=0,L221=0)</f>
        <v>1</v>
      </c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2.75" hidden="true" customHeight="false" outlineLevel="0" collapsed="false">
      <c r="A222" s="94" t="n">
        <v>3</v>
      </c>
      <c r="B222" s="88" t="n">
        <v>1</v>
      </c>
      <c r="C222" s="88" t="n">
        <v>5</v>
      </c>
      <c r="D222" s="88"/>
      <c r="E222" s="88"/>
      <c r="F222" s="90"/>
      <c r="G222" s="160" t="s">
        <v>155</v>
      </c>
      <c r="H222" s="204" t="n">
        <v>186</v>
      </c>
      <c r="I222" s="207" t="n">
        <f aca="false">I223</f>
        <v>0</v>
      </c>
      <c r="J222" s="207" t="n">
        <f aca="false">J223</f>
        <v>0</v>
      </c>
      <c r="K222" s="207" t="n">
        <f aca="false">K223</f>
        <v>0</v>
      </c>
      <c r="L222" s="207" t="n">
        <f aca="false">L223</f>
        <v>0</v>
      </c>
      <c r="M222" s="76" t="b">
        <f aca="false">AND(I222=0,J222=0,K222=0,L222=0)</f>
        <v>1</v>
      </c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2.75" hidden="true" customHeight="false" outlineLevel="0" collapsed="false">
      <c r="A223" s="94" t="n">
        <v>3</v>
      </c>
      <c r="B223" s="88" t="n">
        <v>1</v>
      </c>
      <c r="C223" s="88" t="n">
        <v>5</v>
      </c>
      <c r="D223" s="88" t="n">
        <v>1</v>
      </c>
      <c r="E223" s="88"/>
      <c r="F223" s="90"/>
      <c r="G223" s="194" t="s">
        <v>155</v>
      </c>
      <c r="H223" s="204" t="n">
        <v>187</v>
      </c>
      <c r="I223" s="207" t="n">
        <f aca="false">I224</f>
        <v>0</v>
      </c>
      <c r="J223" s="207" t="n">
        <f aca="false">J224</f>
        <v>0</v>
      </c>
      <c r="K223" s="207" t="n">
        <f aca="false">K224</f>
        <v>0</v>
      </c>
      <c r="L223" s="207" t="n">
        <f aca="false">L224</f>
        <v>0</v>
      </c>
      <c r="M223" s="76" t="b">
        <f aca="false">AND(I223=0,J223=0,K223=0,L223=0)</f>
        <v>1</v>
      </c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2.75" hidden="true" customHeight="false" outlineLevel="0" collapsed="false">
      <c r="A224" s="94" t="n">
        <v>3</v>
      </c>
      <c r="B224" s="88" t="n">
        <v>1</v>
      </c>
      <c r="C224" s="88" t="n">
        <v>5</v>
      </c>
      <c r="D224" s="88" t="n">
        <v>1</v>
      </c>
      <c r="E224" s="88" t="n">
        <v>1</v>
      </c>
      <c r="F224" s="90"/>
      <c r="G224" s="194" t="s">
        <v>155</v>
      </c>
      <c r="H224" s="204" t="n">
        <v>188</v>
      </c>
      <c r="I224" s="207" t="n">
        <f aca="false">SUM(I225:I227)</f>
        <v>0</v>
      </c>
      <c r="J224" s="207" t="n">
        <f aca="false">SUM(J225:J227)</f>
        <v>0</v>
      </c>
      <c r="K224" s="207" t="n">
        <f aca="false">SUM(K225:K227)</f>
        <v>0</v>
      </c>
      <c r="L224" s="207" t="n">
        <f aca="false">SUM(L225:L227)</f>
        <v>0</v>
      </c>
      <c r="M224" s="76" t="b">
        <f aca="false">AND(I224=0,J224=0,K224=0,L224=0)</f>
        <v>1</v>
      </c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2.75" hidden="true" customHeight="false" outlineLevel="0" collapsed="false">
      <c r="A225" s="94" t="n">
        <v>3</v>
      </c>
      <c r="B225" s="88" t="n">
        <v>1</v>
      </c>
      <c r="C225" s="88" t="n">
        <v>5</v>
      </c>
      <c r="D225" s="88" t="n">
        <v>1</v>
      </c>
      <c r="E225" s="88" t="n">
        <v>1</v>
      </c>
      <c r="F225" s="90" t="n">
        <v>1</v>
      </c>
      <c r="G225" s="194" t="s">
        <v>156</v>
      </c>
      <c r="H225" s="204" t="n">
        <v>189</v>
      </c>
      <c r="I225" s="100" t="n">
        <v>0</v>
      </c>
      <c r="J225" s="100" t="n">
        <v>0</v>
      </c>
      <c r="K225" s="100" t="n">
        <v>0</v>
      </c>
      <c r="L225" s="100" t="n">
        <v>0</v>
      </c>
      <c r="M225" s="76" t="b">
        <f aca="false">AND(I225=0,J225=0,K225=0,L225=0)</f>
        <v>1</v>
      </c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2.75" hidden="true" customHeight="false" outlineLevel="0" collapsed="false">
      <c r="A226" s="94" t="n">
        <v>3</v>
      </c>
      <c r="B226" s="88" t="n">
        <v>1</v>
      </c>
      <c r="C226" s="88" t="n">
        <v>5</v>
      </c>
      <c r="D226" s="88" t="n">
        <v>1</v>
      </c>
      <c r="E226" s="88" t="n">
        <v>1</v>
      </c>
      <c r="F226" s="90" t="n">
        <v>2</v>
      </c>
      <c r="G226" s="194" t="s">
        <v>157</v>
      </c>
      <c r="H226" s="204" t="n">
        <v>190</v>
      </c>
      <c r="I226" s="100" t="n">
        <v>0</v>
      </c>
      <c r="J226" s="100" t="n">
        <v>0</v>
      </c>
      <c r="K226" s="100" t="n">
        <v>0</v>
      </c>
      <c r="L226" s="100" t="n">
        <v>0</v>
      </c>
      <c r="M226" s="76" t="b">
        <f aca="false">AND(I226=0,J226=0,K226=0,L226=0)</f>
        <v>1</v>
      </c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2.75" hidden="true" customHeight="false" outlineLevel="0" collapsed="false">
      <c r="A227" s="94" t="n">
        <v>3</v>
      </c>
      <c r="B227" s="88" t="n">
        <v>1</v>
      </c>
      <c r="C227" s="88" t="n">
        <v>5</v>
      </c>
      <c r="D227" s="88" t="n">
        <v>1</v>
      </c>
      <c r="E227" s="88" t="n">
        <v>1</v>
      </c>
      <c r="F227" s="90" t="n">
        <v>3</v>
      </c>
      <c r="G227" s="194" t="s">
        <v>158</v>
      </c>
      <c r="H227" s="204" t="n">
        <v>191</v>
      </c>
      <c r="I227" s="100" t="n">
        <v>0</v>
      </c>
      <c r="J227" s="100" t="n">
        <v>0</v>
      </c>
      <c r="K227" s="100" t="n">
        <v>0</v>
      </c>
      <c r="L227" s="100" t="n">
        <v>0</v>
      </c>
      <c r="M227" s="76" t="b">
        <f aca="false">AND(I227=0,J227=0,K227=0,L227=0)</f>
        <v>1</v>
      </c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24" hidden="true" customHeight="false" outlineLevel="0" collapsed="false">
      <c r="A228" s="77" t="n">
        <v>3</v>
      </c>
      <c r="B228" s="147" t="n">
        <v>2</v>
      </c>
      <c r="C228" s="147"/>
      <c r="D228" s="147"/>
      <c r="E228" s="147"/>
      <c r="F228" s="148"/>
      <c r="G228" s="192" t="s">
        <v>159</v>
      </c>
      <c r="H228" s="204" t="n">
        <v>192</v>
      </c>
      <c r="I228" s="92" t="n">
        <f aca="false">SUM(I229+I259)</f>
        <v>0</v>
      </c>
      <c r="J228" s="137" t="n">
        <f aca="false">SUM(J229+J259)</f>
        <v>0</v>
      </c>
      <c r="K228" s="93" t="n">
        <f aca="false">SUM(K229+K259)</f>
        <v>0</v>
      </c>
      <c r="L228" s="93" t="n">
        <f aca="false">SUM(L229+L259)</f>
        <v>0</v>
      </c>
      <c r="M228" s="76" t="b">
        <f aca="false">AND(I228=0,J228=0,K228=0,L228=0)</f>
        <v>1</v>
      </c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2.75" hidden="true" customHeight="false" outlineLevel="0" collapsed="false">
      <c r="A229" s="107" t="n">
        <v>3</v>
      </c>
      <c r="B229" s="140" t="n">
        <v>2</v>
      </c>
      <c r="C229" s="174" t="n">
        <v>1</v>
      </c>
      <c r="D229" s="174"/>
      <c r="E229" s="174"/>
      <c r="F229" s="184"/>
      <c r="G229" s="177" t="s">
        <v>160</v>
      </c>
      <c r="H229" s="204" t="n">
        <v>193</v>
      </c>
      <c r="I229" s="112" t="n">
        <f aca="false">SUM(I230+I236+I240+I244+I249+I252+I255)</f>
        <v>0</v>
      </c>
      <c r="J229" s="178" t="n">
        <f aca="false">SUM(J230+J236+J240+J244+J249+J252+J255)</f>
        <v>0</v>
      </c>
      <c r="K229" s="179" t="n">
        <f aca="false">SUM(K230+K236+K240+K244+K249+K252+K255)</f>
        <v>0</v>
      </c>
      <c r="L229" s="179" t="n">
        <f aca="false">SUM(L230+L236+L240+L244+L249+L252+L255)</f>
        <v>0</v>
      </c>
      <c r="M229" s="76" t="b">
        <f aca="false">AND(I229=0,J229=0,K229=0,L229=0)</f>
        <v>1</v>
      </c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25.5" hidden="true" customHeight="false" outlineLevel="0" collapsed="false">
      <c r="A230" s="87" t="n">
        <v>3</v>
      </c>
      <c r="B230" s="88" t="n">
        <v>2</v>
      </c>
      <c r="C230" s="88" t="n">
        <v>1</v>
      </c>
      <c r="D230" s="88" t="n">
        <v>1</v>
      </c>
      <c r="E230" s="88"/>
      <c r="F230" s="90"/>
      <c r="G230" s="89" t="s">
        <v>161</v>
      </c>
      <c r="H230" s="204" t="n">
        <v>194</v>
      </c>
      <c r="I230" s="92" t="n">
        <f aca="false">I231</f>
        <v>0</v>
      </c>
      <c r="J230" s="137" t="n">
        <f aca="false">J231</f>
        <v>0</v>
      </c>
      <c r="K230" s="93" t="n">
        <f aca="false">K231</f>
        <v>0</v>
      </c>
      <c r="L230" s="93" t="n">
        <f aca="false">L231</f>
        <v>0</v>
      </c>
      <c r="M230" s="76" t="b">
        <f aca="false">AND(I230=0,J230=0,K230=0,L230=0)</f>
        <v>1</v>
      </c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25.5" hidden="true" customHeight="false" outlineLevel="0" collapsed="false">
      <c r="A231" s="87" t="n">
        <v>3</v>
      </c>
      <c r="B231" s="87" t="n">
        <v>2</v>
      </c>
      <c r="C231" s="88" t="n">
        <v>1</v>
      </c>
      <c r="D231" s="88" t="n">
        <v>1</v>
      </c>
      <c r="E231" s="88" t="n">
        <v>1</v>
      </c>
      <c r="F231" s="90"/>
      <c r="G231" s="89" t="s">
        <v>161</v>
      </c>
      <c r="H231" s="204" t="n">
        <v>195</v>
      </c>
      <c r="I231" s="92" t="n">
        <f aca="false">SUM(I232:I235)</f>
        <v>0</v>
      </c>
      <c r="J231" s="137" t="n">
        <f aca="false">SUM(J232:J235)</f>
        <v>0</v>
      </c>
      <c r="K231" s="93" t="n">
        <f aca="false">SUM(K232:K235)</f>
        <v>0</v>
      </c>
      <c r="L231" s="93" t="n">
        <f aca="false">SUM(L232:L235)</f>
        <v>0</v>
      </c>
      <c r="M231" s="76" t="b">
        <f aca="false">AND(I231=0,J231=0,K231=0,L231=0)</f>
        <v>1</v>
      </c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2.75" hidden="true" customHeight="false" outlineLevel="0" collapsed="false">
      <c r="A232" s="107" t="n">
        <v>3</v>
      </c>
      <c r="B232" s="107" t="n">
        <v>2</v>
      </c>
      <c r="C232" s="174" t="n">
        <v>1</v>
      </c>
      <c r="D232" s="174" t="n">
        <v>1</v>
      </c>
      <c r="E232" s="174" t="n">
        <v>1</v>
      </c>
      <c r="F232" s="184" t="n">
        <v>1</v>
      </c>
      <c r="G232" s="175" t="s">
        <v>162</v>
      </c>
      <c r="H232" s="204" t="n">
        <v>196</v>
      </c>
      <c r="I232" s="100" t="n">
        <v>0</v>
      </c>
      <c r="J232" s="100" t="n">
        <v>0</v>
      </c>
      <c r="K232" s="100" t="n">
        <v>0</v>
      </c>
      <c r="L232" s="166" t="n">
        <v>0</v>
      </c>
      <c r="M232" s="76" t="b">
        <f aca="false">AND(I232=0,J232=0,K232=0,L232=0)</f>
        <v>1</v>
      </c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s="209" customFormat="true" ht="12.75" hidden="true" customHeight="false" outlineLevel="0" collapsed="false">
      <c r="A233" s="87" t="n">
        <v>3</v>
      </c>
      <c r="B233" s="88" t="n">
        <v>2</v>
      </c>
      <c r="C233" s="88" t="n">
        <v>1</v>
      </c>
      <c r="D233" s="88" t="n">
        <v>1</v>
      </c>
      <c r="E233" s="88" t="n">
        <v>1</v>
      </c>
      <c r="F233" s="90" t="n">
        <v>2</v>
      </c>
      <c r="G233" s="89" t="s">
        <v>163</v>
      </c>
      <c r="H233" s="204" t="n">
        <v>197</v>
      </c>
      <c r="I233" s="100" t="n">
        <v>0</v>
      </c>
      <c r="J233" s="100" t="n">
        <v>0</v>
      </c>
      <c r="K233" s="100" t="n">
        <v>0</v>
      </c>
      <c r="L233" s="100" t="n">
        <v>0</v>
      </c>
      <c r="M233" s="76" t="b">
        <f aca="false">AND(I233=0,J233=0,K233=0,L233=0)</f>
        <v>1</v>
      </c>
      <c r="N233" s="208"/>
      <c r="O233" s="208"/>
      <c r="P233" s="208"/>
      <c r="Q233" s="208"/>
      <c r="R233" s="208"/>
      <c r="S233" s="208"/>
      <c r="T233" s="208"/>
      <c r="U233" s="208"/>
      <c r="V233" s="208"/>
      <c r="W233" s="208"/>
      <c r="X233" s="208"/>
      <c r="Y233" s="208"/>
      <c r="Z233" s="208"/>
    </row>
    <row r="234" customFormat="false" ht="12.75" hidden="true" customHeight="false" outlineLevel="0" collapsed="false">
      <c r="A234" s="107" t="n">
        <v>3</v>
      </c>
      <c r="B234" s="140" t="n">
        <v>2</v>
      </c>
      <c r="C234" s="174" t="n">
        <v>1</v>
      </c>
      <c r="D234" s="174" t="n">
        <v>1</v>
      </c>
      <c r="E234" s="174" t="n">
        <v>1</v>
      </c>
      <c r="F234" s="184" t="n">
        <v>3</v>
      </c>
      <c r="G234" s="175" t="s">
        <v>164</v>
      </c>
      <c r="H234" s="204" t="n">
        <v>198</v>
      </c>
      <c r="I234" s="100" t="n">
        <v>0</v>
      </c>
      <c r="J234" s="100" t="n">
        <v>0</v>
      </c>
      <c r="K234" s="100" t="n">
        <v>0</v>
      </c>
      <c r="L234" s="97" t="n">
        <v>0</v>
      </c>
      <c r="M234" s="76" t="b">
        <f aca="false">AND(I234=0,J234=0,K234=0,L234=0)</f>
        <v>1</v>
      </c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25.5" hidden="true" customHeight="false" outlineLevel="0" collapsed="false">
      <c r="A235" s="107" t="n">
        <v>3</v>
      </c>
      <c r="B235" s="140" t="n">
        <v>2</v>
      </c>
      <c r="C235" s="174" t="n">
        <v>1</v>
      </c>
      <c r="D235" s="174" t="n">
        <v>1</v>
      </c>
      <c r="E235" s="174" t="n">
        <v>1</v>
      </c>
      <c r="F235" s="184" t="n">
        <v>4</v>
      </c>
      <c r="G235" s="175" t="s">
        <v>165</v>
      </c>
      <c r="H235" s="204" t="n">
        <v>199</v>
      </c>
      <c r="I235" s="100" t="n">
        <v>0</v>
      </c>
      <c r="J235" s="97" t="n">
        <v>0</v>
      </c>
      <c r="K235" s="100" t="n">
        <v>0</v>
      </c>
      <c r="L235" s="166" t="n">
        <v>0</v>
      </c>
      <c r="M235" s="76" t="b">
        <f aca="false">AND(I235=0,J235=0,K235=0,L235=0)</f>
        <v>1</v>
      </c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25.5" hidden="true" customHeight="false" outlineLevel="0" collapsed="false">
      <c r="A236" s="87" t="n">
        <v>3</v>
      </c>
      <c r="B236" s="88" t="n">
        <v>2</v>
      </c>
      <c r="C236" s="88" t="n">
        <v>1</v>
      </c>
      <c r="D236" s="88" t="n">
        <v>2</v>
      </c>
      <c r="E236" s="88"/>
      <c r="F236" s="90"/>
      <c r="G236" s="89" t="s">
        <v>166</v>
      </c>
      <c r="H236" s="204" t="n">
        <v>200</v>
      </c>
      <c r="I236" s="92" t="n">
        <f aca="false">I237</f>
        <v>0</v>
      </c>
      <c r="J236" s="137" t="n">
        <f aca="false">J237</f>
        <v>0</v>
      </c>
      <c r="K236" s="93" t="n">
        <f aca="false">K237</f>
        <v>0</v>
      </c>
      <c r="L236" s="93" t="n">
        <f aca="false">L237</f>
        <v>0</v>
      </c>
      <c r="M236" s="76" t="b">
        <f aca="false">AND(I236=0,J236=0,K236=0,L236=0)</f>
        <v>1</v>
      </c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25.5" hidden="true" customHeight="false" outlineLevel="0" collapsed="false">
      <c r="A237" s="87" t="n">
        <v>3</v>
      </c>
      <c r="B237" s="88" t="n">
        <v>2</v>
      </c>
      <c r="C237" s="88" t="n">
        <v>1</v>
      </c>
      <c r="D237" s="88" t="n">
        <v>2</v>
      </c>
      <c r="E237" s="88" t="n">
        <v>1</v>
      </c>
      <c r="F237" s="90"/>
      <c r="G237" s="89" t="s">
        <v>166</v>
      </c>
      <c r="H237" s="204" t="n">
        <v>201</v>
      </c>
      <c r="I237" s="92" t="n">
        <f aca="false">SUM(I238:I239)</f>
        <v>0</v>
      </c>
      <c r="J237" s="137" t="n">
        <f aca="false">SUM(J238:J239)</f>
        <v>0</v>
      </c>
      <c r="K237" s="93" t="n">
        <f aca="false">SUM(K238:K239)</f>
        <v>0</v>
      </c>
      <c r="L237" s="93" t="n">
        <f aca="false">SUM(L238:L239)</f>
        <v>0</v>
      </c>
      <c r="M237" s="76" t="b">
        <f aca="false">AND(I237=0,J237=0,K237=0,L237=0)</f>
        <v>1</v>
      </c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2.75" hidden="true" customHeight="false" outlineLevel="0" collapsed="false">
      <c r="A238" s="107" t="n">
        <v>3</v>
      </c>
      <c r="B238" s="140" t="n">
        <v>2</v>
      </c>
      <c r="C238" s="174" t="n">
        <v>1</v>
      </c>
      <c r="D238" s="174" t="n">
        <v>2</v>
      </c>
      <c r="E238" s="174" t="n">
        <v>1</v>
      </c>
      <c r="F238" s="184" t="n">
        <v>1</v>
      </c>
      <c r="G238" s="175" t="s">
        <v>167</v>
      </c>
      <c r="H238" s="204" t="n">
        <v>202</v>
      </c>
      <c r="I238" s="100" t="n">
        <v>0</v>
      </c>
      <c r="J238" s="100" t="n">
        <v>0</v>
      </c>
      <c r="K238" s="100" t="n">
        <v>0</v>
      </c>
      <c r="L238" s="100" t="n">
        <v>0</v>
      </c>
      <c r="M238" s="76" t="b">
        <f aca="false">AND(I238=0,J238=0,K238=0,L238=0)</f>
        <v>1</v>
      </c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2.75" hidden="true" customHeight="false" outlineLevel="0" collapsed="false">
      <c r="A239" s="87" t="n">
        <v>3</v>
      </c>
      <c r="B239" s="88" t="n">
        <v>2</v>
      </c>
      <c r="C239" s="88" t="n">
        <v>1</v>
      </c>
      <c r="D239" s="88" t="n">
        <v>2</v>
      </c>
      <c r="E239" s="88" t="n">
        <v>1</v>
      </c>
      <c r="F239" s="90" t="n">
        <v>2</v>
      </c>
      <c r="G239" s="89" t="s">
        <v>168</v>
      </c>
      <c r="H239" s="204" t="n">
        <v>203</v>
      </c>
      <c r="I239" s="100" t="n">
        <v>0</v>
      </c>
      <c r="J239" s="100" t="n">
        <v>0</v>
      </c>
      <c r="K239" s="100" t="n">
        <v>0</v>
      </c>
      <c r="L239" s="100" t="n">
        <v>0</v>
      </c>
      <c r="M239" s="76" t="b">
        <f aca="false">AND(I239=0,J239=0,K239=0,L239=0)</f>
        <v>1</v>
      </c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2.75" hidden="true" customHeight="false" outlineLevel="0" collapsed="false">
      <c r="A240" s="81" t="n">
        <v>3</v>
      </c>
      <c r="B240" s="79" t="n">
        <v>2</v>
      </c>
      <c r="C240" s="79" t="n">
        <v>1</v>
      </c>
      <c r="D240" s="79" t="n">
        <v>3</v>
      </c>
      <c r="E240" s="79"/>
      <c r="F240" s="82"/>
      <c r="G240" s="80" t="s">
        <v>169</v>
      </c>
      <c r="H240" s="204" t="n">
        <v>204</v>
      </c>
      <c r="I240" s="134" t="n">
        <f aca="false">I241</f>
        <v>0</v>
      </c>
      <c r="J240" s="135" t="n">
        <f aca="false">J241</f>
        <v>0</v>
      </c>
      <c r="K240" s="136" t="n">
        <f aca="false">K241</f>
        <v>0</v>
      </c>
      <c r="L240" s="136" t="n">
        <f aca="false">L241</f>
        <v>0</v>
      </c>
      <c r="M240" s="76" t="b">
        <f aca="false">AND(I240=0,J240=0,K240=0,L240=0)</f>
        <v>1</v>
      </c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2.75" hidden="true" customHeight="false" outlineLevel="0" collapsed="false">
      <c r="A241" s="87" t="n">
        <v>3</v>
      </c>
      <c r="B241" s="88" t="n">
        <v>2</v>
      </c>
      <c r="C241" s="88" t="n">
        <v>1</v>
      </c>
      <c r="D241" s="88" t="n">
        <v>3</v>
      </c>
      <c r="E241" s="88" t="n">
        <v>1</v>
      </c>
      <c r="F241" s="90"/>
      <c r="G241" s="89" t="s">
        <v>169</v>
      </c>
      <c r="H241" s="204" t="n">
        <v>205</v>
      </c>
      <c r="I241" s="92" t="n">
        <f aca="false">I242+I243</f>
        <v>0</v>
      </c>
      <c r="J241" s="92" t="n">
        <f aca="false">J242+J243</f>
        <v>0</v>
      </c>
      <c r="K241" s="92" t="n">
        <f aca="false">K242+K243</f>
        <v>0</v>
      </c>
      <c r="L241" s="92" t="n">
        <f aca="false">L242+L243</f>
        <v>0</v>
      </c>
      <c r="M241" s="76" t="b">
        <f aca="false">AND(I241=0,J241=0,K241=0,L241=0)</f>
        <v>1</v>
      </c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2.75" hidden="true" customHeight="false" outlineLevel="0" collapsed="false">
      <c r="A242" s="87" t="n">
        <v>3</v>
      </c>
      <c r="B242" s="88" t="n">
        <v>2</v>
      </c>
      <c r="C242" s="88" t="n">
        <v>1</v>
      </c>
      <c r="D242" s="88" t="n">
        <v>3</v>
      </c>
      <c r="E242" s="88" t="n">
        <v>1</v>
      </c>
      <c r="F242" s="90" t="n">
        <v>1</v>
      </c>
      <c r="G242" s="89" t="s">
        <v>170</v>
      </c>
      <c r="H242" s="204" t="n">
        <v>206</v>
      </c>
      <c r="I242" s="100" t="n">
        <v>0</v>
      </c>
      <c r="J242" s="100" t="n">
        <v>0</v>
      </c>
      <c r="K242" s="100" t="n">
        <v>0</v>
      </c>
      <c r="L242" s="100" t="n">
        <v>0</v>
      </c>
      <c r="M242" s="76" t="b">
        <f aca="false">AND(I242=0,J242=0,K242=0,L242=0)</f>
        <v>1</v>
      </c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2.75" hidden="true" customHeight="false" outlineLevel="0" collapsed="false">
      <c r="A243" s="87" t="n">
        <v>3</v>
      </c>
      <c r="B243" s="88" t="n">
        <v>2</v>
      </c>
      <c r="C243" s="88" t="n">
        <v>1</v>
      </c>
      <c r="D243" s="88" t="n">
        <v>3</v>
      </c>
      <c r="E243" s="88" t="n">
        <v>1</v>
      </c>
      <c r="F243" s="90" t="n">
        <v>2</v>
      </c>
      <c r="G243" s="89" t="s">
        <v>171</v>
      </c>
      <c r="H243" s="204" t="n">
        <v>207</v>
      </c>
      <c r="I243" s="166" t="n">
        <v>0</v>
      </c>
      <c r="J243" s="189" t="n">
        <v>0</v>
      </c>
      <c r="K243" s="166" t="n">
        <v>0</v>
      </c>
      <c r="L243" s="166" t="n">
        <v>0</v>
      </c>
      <c r="M243" s="76" t="b">
        <f aca="false">AND(I243=0,J243=0,K243=0,L243=0)</f>
        <v>1</v>
      </c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2.75" hidden="true" customHeight="false" outlineLevel="0" collapsed="false">
      <c r="A244" s="87" t="n">
        <v>3</v>
      </c>
      <c r="B244" s="88" t="n">
        <v>2</v>
      </c>
      <c r="C244" s="88" t="n">
        <v>1</v>
      </c>
      <c r="D244" s="88" t="n">
        <v>4</v>
      </c>
      <c r="E244" s="88"/>
      <c r="F244" s="90"/>
      <c r="G244" s="89" t="s">
        <v>172</v>
      </c>
      <c r="H244" s="204" t="n">
        <v>208</v>
      </c>
      <c r="I244" s="92" t="n">
        <f aca="false">I245</f>
        <v>0</v>
      </c>
      <c r="J244" s="93" t="n">
        <f aca="false">J245</f>
        <v>0</v>
      </c>
      <c r="K244" s="92" t="n">
        <f aca="false">K245</f>
        <v>0</v>
      </c>
      <c r="L244" s="93" t="n">
        <f aca="false">L245</f>
        <v>0</v>
      </c>
      <c r="M244" s="76" t="b">
        <f aca="false">AND(I244=0,J244=0,K244=0,L244=0)</f>
        <v>1</v>
      </c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2.75" hidden="true" customHeight="false" outlineLevel="0" collapsed="false">
      <c r="A245" s="81" t="n">
        <v>3</v>
      </c>
      <c r="B245" s="79" t="n">
        <v>2</v>
      </c>
      <c r="C245" s="79" t="n">
        <v>1</v>
      </c>
      <c r="D245" s="79" t="n">
        <v>4</v>
      </c>
      <c r="E245" s="79" t="n">
        <v>1</v>
      </c>
      <c r="F245" s="82"/>
      <c r="G245" s="80" t="s">
        <v>172</v>
      </c>
      <c r="H245" s="204" t="n">
        <v>209</v>
      </c>
      <c r="I245" s="134" t="n">
        <f aca="false">SUM(I246:I247)</f>
        <v>0</v>
      </c>
      <c r="J245" s="135" t="n">
        <f aca="false">SUM(J246:J247)</f>
        <v>0</v>
      </c>
      <c r="K245" s="136" t="n">
        <f aca="false">SUM(K246:K247)</f>
        <v>0</v>
      </c>
      <c r="L245" s="136" t="n">
        <f aca="false">SUM(L246:L247)</f>
        <v>0</v>
      </c>
      <c r="M245" s="76" t="b">
        <f aca="false">AND(I245=0,J245=0,K245=0,L245=0)</f>
        <v>1</v>
      </c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2.75" hidden="true" customHeight="false" outlineLevel="0" collapsed="false">
      <c r="A246" s="87" t="n">
        <v>3</v>
      </c>
      <c r="B246" s="88" t="n">
        <v>2</v>
      </c>
      <c r="C246" s="88" t="n">
        <v>1</v>
      </c>
      <c r="D246" s="88" t="n">
        <v>4</v>
      </c>
      <c r="E246" s="88" t="n">
        <v>1</v>
      </c>
      <c r="F246" s="90" t="n">
        <v>1</v>
      </c>
      <c r="G246" s="89" t="s">
        <v>170</v>
      </c>
      <c r="H246" s="204" t="n">
        <v>210</v>
      </c>
      <c r="I246" s="100" t="n">
        <v>0</v>
      </c>
      <c r="J246" s="100" t="n">
        <v>0</v>
      </c>
      <c r="K246" s="100" t="n">
        <v>0</v>
      </c>
      <c r="L246" s="100" t="n">
        <v>0</v>
      </c>
      <c r="M246" s="76" t="b">
        <f aca="false">AND(I246=0,J246=0,K246=0,L246=0)</f>
        <v>1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2.75" hidden="true" customHeight="false" outlineLevel="0" collapsed="false">
      <c r="A247" s="87" t="n">
        <v>3</v>
      </c>
      <c r="B247" s="88" t="n">
        <v>2</v>
      </c>
      <c r="C247" s="88" t="n">
        <v>1</v>
      </c>
      <c r="D247" s="88" t="n">
        <v>4</v>
      </c>
      <c r="E247" s="88" t="n">
        <v>1</v>
      </c>
      <c r="F247" s="90" t="n">
        <v>2</v>
      </c>
      <c r="G247" s="89" t="s">
        <v>171</v>
      </c>
      <c r="H247" s="204" t="n">
        <v>211</v>
      </c>
      <c r="I247" s="100" t="n">
        <v>0</v>
      </c>
      <c r="J247" s="100" t="n">
        <v>0</v>
      </c>
      <c r="K247" s="100" t="n">
        <v>0</v>
      </c>
      <c r="L247" s="100" t="n">
        <v>0</v>
      </c>
      <c r="M247" s="76" t="b">
        <f aca="false">AND(I247=0,J247=0,K247=0,L247=0)</f>
        <v>1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2.75" hidden="true" customHeight="true" outlineLevel="0" collapsed="false">
      <c r="A248" s="68" t="n">
        <v>1</v>
      </c>
      <c r="B248" s="68"/>
      <c r="C248" s="68"/>
      <c r="D248" s="68"/>
      <c r="E248" s="68"/>
      <c r="F248" s="68"/>
      <c r="G248" s="68" t="n">
        <v>2</v>
      </c>
      <c r="H248" s="68" t="n">
        <v>3</v>
      </c>
      <c r="I248" s="68" t="n">
        <v>4</v>
      </c>
      <c r="J248" s="68" t="n">
        <v>5</v>
      </c>
      <c r="K248" s="68" t="n">
        <v>6</v>
      </c>
      <c r="L248" s="68" t="n">
        <v>7</v>
      </c>
      <c r="M248" s="76" t="b">
        <f aca="false">AND(I248=0,J248=0,K248=0,L248=0)</f>
        <v>0</v>
      </c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25.5" hidden="true" customHeight="false" outlineLevel="0" collapsed="false">
      <c r="A249" s="87" t="n">
        <v>3</v>
      </c>
      <c r="B249" s="88" t="n">
        <v>2</v>
      </c>
      <c r="C249" s="88" t="n">
        <v>1</v>
      </c>
      <c r="D249" s="88" t="n">
        <v>5</v>
      </c>
      <c r="E249" s="88"/>
      <c r="F249" s="90"/>
      <c r="G249" s="89" t="s">
        <v>173</v>
      </c>
      <c r="H249" s="204" t="n">
        <v>212</v>
      </c>
      <c r="I249" s="92" t="n">
        <f aca="false">I250</f>
        <v>0</v>
      </c>
      <c r="J249" s="137" t="n">
        <f aca="false">J250</f>
        <v>0</v>
      </c>
      <c r="K249" s="93" t="n">
        <f aca="false">K250</f>
        <v>0</v>
      </c>
      <c r="L249" s="93" t="n">
        <f aca="false">L250</f>
        <v>0</v>
      </c>
      <c r="M249" s="76" t="b">
        <f aca="false">AND(I249=0,J249=0,K249=0,L249=0)</f>
        <v>1</v>
      </c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25.5" hidden="true" customHeight="false" outlineLevel="0" collapsed="false">
      <c r="A250" s="87" t="n">
        <v>3</v>
      </c>
      <c r="B250" s="88" t="n">
        <v>2</v>
      </c>
      <c r="C250" s="88" t="n">
        <v>1</v>
      </c>
      <c r="D250" s="88" t="n">
        <v>5</v>
      </c>
      <c r="E250" s="88" t="n">
        <v>1</v>
      </c>
      <c r="F250" s="90"/>
      <c r="G250" s="89" t="s">
        <v>173</v>
      </c>
      <c r="H250" s="204" t="n">
        <v>213</v>
      </c>
      <c r="I250" s="93" t="n">
        <f aca="false">I251</f>
        <v>0</v>
      </c>
      <c r="J250" s="137" t="n">
        <f aca="false">J251</f>
        <v>0</v>
      </c>
      <c r="K250" s="93" t="n">
        <f aca="false">K251</f>
        <v>0</v>
      </c>
      <c r="L250" s="93" t="n">
        <f aca="false">L251</f>
        <v>0</v>
      </c>
      <c r="M250" s="76" t="b">
        <f aca="false">AND(I250=0,J250=0,K250=0,L250=0)</f>
        <v>1</v>
      </c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25.5" hidden="true" customHeight="false" outlineLevel="0" collapsed="false">
      <c r="A251" s="140" t="n">
        <v>3</v>
      </c>
      <c r="B251" s="174" t="n">
        <v>2</v>
      </c>
      <c r="C251" s="174" t="n">
        <v>1</v>
      </c>
      <c r="D251" s="174" t="n">
        <v>5</v>
      </c>
      <c r="E251" s="174" t="n">
        <v>1</v>
      </c>
      <c r="F251" s="184" t="n">
        <v>1</v>
      </c>
      <c r="G251" s="175" t="s">
        <v>173</v>
      </c>
      <c r="H251" s="204" t="n">
        <v>214</v>
      </c>
      <c r="I251" s="166" t="n">
        <v>0</v>
      </c>
      <c r="J251" s="166" t="n">
        <v>0</v>
      </c>
      <c r="K251" s="166" t="n">
        <v>0</v>
      </c>
      <c r="L251" s="166" t="n">
        <v>0</v>
      </c>
      <c r="M251" s="76" t="b">
        <f aca="false">AND(I251=0,J251=0,K251=0,L251=0)</f>
        <v>1</v>
      </c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2.75" hidden="true" customHeight="false" outlineLevel="0" collapsed="false">
      <c r="A252" s="87" t="n">
        <v>3</v>
      </c>
      <c r="B252" s="88" t="n">
        <v>2</v>
      </c>
      <c r="C252" s="88" t="n">
        <v>1</v>
      </c>
      <c r="D252" s="88" t="n">
        <v>6</v>
      </c>
      <c r="E252" s="88"/>
      <c r="F252" s="90"/>
      <c r="G252" s="89" t="s">
        <v>174</v>
      </c>
      <c r="H252" s="204" t="n">
        <v>215</v>
      </c>
      <c r="I252" s="92" t="n">
        <f aca="false">I253</f>
        <v>0</v>
      </c>
      <c r="J252" s="137" t="n">
        <f aca="false">J253</f>
        <v>0</v>
      </c>
      <c r="K252" s="93" t="n">
        <f aca="false">K253</f>
        <v>0</v>
      </c>
      <c r="L252" s="93" t="n">
        <f aca="false">L253</f>
        <v>0</v>
      </c>
      <c r="M252" s="76" t="b">
        <f aca="false">AND(I252=0,J252=0,K252=0,L252=0)</f>
        <v>1</v>
      </c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2.75" hidden="true" customHeight="false" outlineLevel="0" collapsed="false">
      <c r="A253" s="87" t="n">
        <v>3</v>
      </c>
      <c r="B253" s="87" t="n">
        <v>2</v>
      </c>
      <c r="C253" s="88" t="n">
        <v>1</v>
      </c>
      <c r="D253" s="88" t="n">
        <v>6</v>
      </c>
      <c r="E253" s="88" t="n">
        <v>1</v>
      </c>
      <c r="F253" s="90"/>
      <c r="G253" s="89" t="s">
        <v>174</v>
      </c>
      <c r="H253" s="204" t="n">
        <v>216</v>
      </c>
      <c r="I253" s="92" t="n">
        <f aca="false">I254</f>
        <v>0</v>
      </c>
      <c r="J253" s="137" t="n">
        <f aca="false">J254</f>
        <v>0</v>
      </c>
      <c r="K253" s="93" t="n">
        <f aca="false">K254</f>
        <v>0</v>
      </c>
      <c r="L253" s="93" t="n">
        <f aca="false">L254</f>
        <v>0</v>
      </c>
      <c r="M253" s="76" t="b">
        <f aca="false">AND(I253=0,J253=0,K253=0,L253=0)</f>
        <v>1</v>
      </c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2.75" hidden="true" customHeight="false" outlineLevel="0" collapsed="false">
      <c r="A254" s="120" t="n">
        <v>3</v>
      </c>
      <c r="B254" s="120" t="n">
        <v>2</v>
      </c>
      <c r="C254" s="115" t="n">
        <v>1</v>
      </c>
      <c r="D254" s="115" t="n">
        <v>6</v>
      </c>
      <c r="E254" s="115" t="n">
        <v>1</v>
      </c>
      <c r="F254" s="118" t="n">
        <v>1</v>
      </c>
      <c r="G254" s="116" t="s">
        <v>174</v>
      </c>
      <c r="H254" s="204" t="n">
        <v>217</v>
      </c>
      <c r="I254" s="166" t="n">
        <v>0</v>
      </c>
      <c r="J254" s="166" t="n">
        <v>0</v>
      </c>
      <c r="K254" s="166" t="n">
        <v>0</v>
      </c>
      <c r="L254" s="166" t="n">
        <v>0</v>
      </c>
      <c r="M254" s="76" t="b">
        <f aca="false">AND(I254=0,J254=0,K254=0,L254=0)</f>
        <v>1</v>
      </c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2.75" hidden="true" customHeight="false" outlineLevel="0" collapsed="false">
      <c r="A255" s="87" t="n">
        <v>3</v>
      </c>
      <c r="B255" s="87" t="n">
        <v>2</v>
      </c>
      <c r="C255" s="88" t="n">
        <v>1</v>
      </c>
      <c r="D255" s="88" t="n">
        <v>7</v>
      </c>
      <c r="E255" s="88"/>
      <c r="F255" s="90"/>
      <c r="G255" s="89" t="s">
        <v>175</v>
      </c>
      <c r="H255" s="204" t="n">
        <v>218</v>
      </c>
      <c r="I255" s="92" t="n">
        <f aca="false">I256</f>
        <v>0</v>
      </c>
      <c r="J255" s="137" t="n">
        <f aca="false">J256</f>
        <v>0</v>
      </c>
      <c r="K255" s="93" t="n">
        <f aca="false">K256</f>
        <v>0</v>
      </c>
      <c r="L255" s="93" t="n">
        <f aca="false">L256</f>
        <v>0</v>
      </c>
      <c r="M255" s="76" t="b">
        <f aca="false">AND(I255=0,J255=0,K255=0,L255=0)</f>
        <v>1</v>
      </c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2.75" hidden="true" customHeight="false" outlineLevel="0" collapsed="false">
      <c r="A256" s="87" t="n">
        <v>3</v>
      </c>
      <c r="B256" s="88" t="n">
        <v>2</v>
      </c>
      <c r="C256" s="88" t="n">
        <v>1</v>
      </c>
      <c r="D256" s="88" t="n">
        <v>7</v>
      </c>
      <c r="E256" s="88" t="n">
        <v>1</v>
      </c>
      <c r="F256" s="90"/>
      <c r="G256" s="89" t="s">
        <v>175</v>
      </c>
      <c r="H256" s="204" t="n">
        <v>219</v>
      </c>
      <c r="I256" s="92" t="n">
        <f aca="false">I257+I258</f>
        <v>0</v>
      </c>
      <c r="J256" s="92" t="n">
        <f aca="false">J257+J258</f>
        <v>0</v>
      </c>
      <c r="K256" s="92" t="n">
        <f aca="false">K257+K258</f>
        <v>0</v>
      </c>
      <c r="L256" s="92" t="n">
        <f aca="false">L257+L258</f>
        <v>0</v>
      </c>
      <c r="M256" s="76" t="b">
        <f aca="false">AND(I256=0,J256=0,K256=0,L256=0)</f>
        <v>1</v>
      </c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2.75" hidden="true" customHeight="false" outlineLevel="0" collapsed="false">
      <c r="A257" s="87" t="n">
        <v>3</v>
      </c>
      <c r="B257" s="88" t="n">
        <v>2</v>
      </c>
      <c r="C257" s="88" t="n">
        <v>1</v>
      </c>
      <c r="D257" s="88" t="n">
        <v>7</v>
      </c>
      <c r="E257" s="88" t="n">
        <v>1</v>
      </c>
      <c r="F257" s="90" t="n">
        <v>1</v>
      </c>
      <c r="G257" s="89" t="s">
        <v>170</v>
      </c>
      <c r="H257" s="204" t="n">
        <v>220</v>
      </c>
      <c r="I257" s="166" t="n">
        <v>0</v>
      </c>
      <c r="J257" s="166" t="n">
        <v>0</v>
      </c>
      <c r="K257" s="166" t="n">
        <v>0</v>
      </c>
      <c r="L257" s="166" t="n">
        <v>0</v>
      </c>
      <c r="M257" s="76" t="b">
        <f aca="false">AND(I257=0,J257=0,K257=0,L257=0)</f>
        <v>1</v>
      </c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2.75" hidden="true" customHeight="false" outlineLevel="0" collapsed="false">
      <c r="A258" s="87" t="n">
        <v>3</v>
      </c>
      <c r="B258" s="88" t="n">
        <v>2</v>
      </c>
      <c r="C258" s="88" t="n">
        <v>1</v>
      </c>
      <c r="D258" s="88" t="n">
        <v>7</v>
      </c>
      <c r="E258" s="88" t="n">
        <v>1</v>
      </c>
      <c r="F258" s="90" t="n">
        <v>2</v>
      </c>
      <c r="G258" s="89" t="s">
        <v>171</v>
      </c>
      <c r="H258" s="204" t="n">
        <v>221</v>
      </c>
      <c r="I258" s="100" t="n">
        <v>0</v>
      </c>
      <c r="J258" s="100" t="n">
        <v>0</v>
      </c>
      <c r="K258" s="100" t="n">
        <v>0</v>
      </c>
      <c r="L258" s="100" t="n">
        <v>0</v>
      </c>
      <c r="M258" s="76" t="b">
        <f aca="false">AND(I258=0,J258=0,K258=0,L258=0)</f>
        <v>1</v>
      </c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2.75" hidden="true" customHeight="false" outlineLevel="0" collapsed="false">
      <c r="A259" s="145" t="n">
        <v>3</v>
      </c>
      <c r="B259" s="91" t="n">
        <v>2</v>
      </c>
      <c r="C259" s="91" t="n">
        <v>2</v>
      </c>
      <c r="D259" s="210"/>
      <c r="E259" s="210"/>
      <c r="F259" s="211"/>
      <c r="G259" s="160" t="s">
        <v>176</v>
      </c>
      <c r="H259" s="204" t="n">
        <v>222</v>
      </c>
      <c r="I259" s="92" t="n">
        <f aca="false">SUM(I260+I266+I270+I274+I278+I281+I284)</f>
        <v>0</v>
      </c>
      <c r="J259" s="137" t="n">
        <f aca="false">SUM(J260+J266+J270+J274+J278+J281+J284)</f>
        <v>0</v>
      </c>
      <c r="K259" s="93" t="n">
        <f aca="false">SUM(K260+K266+K270+K274+K278+K281+K284)</f>
        <v>0</v>
      </c>
      <c r="L259" s="92" t="n">
        <f aca="false">SUM(L260+L266+L270+L274+L278+L281+L284)</f>
        <v>0</v>
      </c>
      <c r="M259" s="76" t="b">
        <f aca="false">AND(I259=0,J259=0,K259=0,L259=0)</f>
        <v>1</v>
      </c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25.5" hidden="true" customHeight="false" outlineLevel="0" collapsed="false">
      <c r="A260" s="87" t="n">
        <v>3</v>
      </c>
      <c r="B260" s="88" t="n">
        <v>2</v>
      </c>
      <c r="C260" s="88" t="n">
        <v>2</v>
      </c>
      <c r="D260" s="88" t="n">
        <v>1</v>
      </c>
      <c r="E260" s="88"/>
      <c r="F260" s="90"/>
      <c r="G260" s="89" t="s">
        <v>177</v>
      </c>
      <c r="H260" s="204" t="n">
        <v>223</v>
      </c>
      <c r="I260" s="92" t="n">
        <f aca="false">I261</f>
        <v>0</v>
      </c>
      <c r="J260" s="137" t="n">
        <f aca="false">J261</f>
        <v>0</v>
      </c>
      <c r="K260" s="93" t="n">
        <f aca="false">K261</f>
        <v>0</v>
      </c>
      <c r="L260" s="92" t="n">
        <f aca="false">L261</f>
        <v>0</v>
      </c>
      <c r="M260" s="76" t="b">
        <f aca="false">AND(I260=0,J260=0,K260=0,L260=0)</f>
        <v>1</v>
      </c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25.5" hidden="true" customHeight="false" outlineLevel="0" collapsed="false">
      <c r="A261" s="94" t="n">
        <v>3</v>
      </c>
      <c r="B261" s="87" t="n">
        <v>2</v>
      </c>
      <c r="C261" s="88" t="n">
        <v>2</v>
      </c>
      <c r="D261" s="88" t="n">
        <v>1</v>
      </c>
      <c r="E261" s="88" t="n">
        <v>1</v>
      </c>
      <c r="F261" s="90"/>
      <c r="G261" s="89" t="s">
        <v>178</v>
      </c>
      <c r="H261" s="204" t="n">
        <v>224</v>
      </c>
      <c r="I261" s="92" t="n">
        <f aca="false">SUM(I262:I265)</f>
        <v>0</v>
      </c>
      <c r="J261" s="92" t="n">
        <f aca="false">SUM(J262:J265)</f>
        <v>0</v>
      </c>
      <c r="K261" s="92" t="n">
        <f aca="false">SUM(K262:K265)</f>
        <v>0</v>
      </c>
      <c r="L261" s="92" t="n">
        <f aca="false">SUM(L262:L265)</f>
        <v>0</v>
      </c>
      <c r="M261" s="76" t="b">
        <f aca="false">AND(I261=0,J261=0,K261=0,L261=0)</f>
        <v>1</v>
      </c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2.75" hidden="true" customHeight="false" outlineLevel="0" collapsed="false">
      <c r="A262" s="94" t="n">
        <v>3</v>
      </c>
      <c r="B262" s="87" t="n">
        <v>2</v>
      </c>
      <c r="C262" s="88" t="n">
        <v>2</v>
      </c>
      <c r="D262" s="88" t="n">
        <v>1</v>
      </c>
      <c r="E262" s="88" t="n">
        <v>1</v>
      </c>
      <c r="F262" s="90" t="n">
        <v>1</v>
      </c>
      <c r="G262" s="89" t="s">
        <v>162</v>
      </c>
      <c r="H262" s="204" t="n">
        <v>225</v>
      </c>
      <c r="I262" s="100" t="n">
        <v>0</v>
      </c>
      <c r="J262" s="100" t="n">
        <v>0</v>
      </c>
      <c r="K262" s="100" t="n">
        <v>0</v>
      </c>
      <c r="L262" s="100" t="n">
        <v>0</v>
      </c>
      <c r="M262" s="76" t="b">
        <f aca="false">AND(I262=0,J262=0,K262=0,L262=0)</f>
        <v>1</v>
      </c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2.75" hidden="true" customHeight="false" outlineLevel="0" collapsed="false">
      <c r="A263" s="170" t="n">
        <v>3</v>
      </c>
      <c r="B263" s="81" t="n">
        <v>2</v>
      </c>
      <c r="C263" s="79" t="n">
        <v>2</v>
      </c>
      <c r="D263" s="79" t="n">
        <v>1</v>
      </c>
      <c r="E263" s="79" t="n">
        <v>1</v>
      </c>
      <c r="F263" s="82" t="n">
        <v>2</v>
      </c>
      <c r="G263" s="212" t="s">
        <v>163</v>
      </c>
      <c r="H263" s="204" t="n">
        <v>226</v>
      </c>
      <c r="I263" s="100" t="n">
        <v>0</v>
      </c>
      <c r="J263" s="100" t="n">
        <v>0</v>
      </c>
      <c r="K263" s="100" t="n">
        <v>0</v>
      </c>
      <c r="L263" s="100" t="n">
        <v>0</v>
      </c>
      <c r="M263" s="76" t="b">
        <f aca="false">AND(I263=0,J263=0,K263=0,L263=0)</f>
        <v>1</v>
      </c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2.75" hidden="true" customHeight="false" outlineLevel="0" collapsed="false">
      <c r="A264" s="94" t="n">
        <v>3</v>
      </c>
      <c r="B264" s="87" t="n">
        <v>2</v>
      </c>
      <c r="C264" s="88" t="n">
        <v>2</v>
      </c>
      <c r="D264" s="88" t="n">
        <v>1</v>
      </c>
      <c r="E264" s="88" t="n">
        <v>1</v>
      </c>
      <c r="F264" s="90" t="n">
        <v>3</v>
      </c>
      <c r="G264" s="89" t="s">
        <v>164</v>
      </c>
      <c r="H264" s="204" t="n">
        <v>227</v>
      </c>
      <c r="I264" s="100" t="n">
        <v>0</v>
      </c>
      <c r="J264" s="100" t="n">
        <v>0</v>
      </c>
      <c r="K264" s="100" t="n">
        <v>0</v>
      </c>
      <c r="L264" s="100" t="n">
        <v>0</v>
      </c>
      <c r="M264" s="76" t="b">
        <f aca="false">AND(I264=0,J264=0,K264=0,L264=0)</f>
        <v>1</v>
      </c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25.5" hidden="true" customHeight="false" outlineLevel="0" collapsed="false">
      <c r="A265" s="94" t="n">
        <v>3</v>
      </c>
      <c r="B265" s="87" t="n">
        <v>2</v>
      </c>
      <c r="C265" s="88" t="n">
        <v>2</v>
      </c>
      <c r="D265" s="88" t="n">
        <v>1</v>
      </c>
      <c r="E265" s="88" t="n">
        <v>1</v>
      </c>
      <c r="F265" s="90" t="n">
        <v>4</v>
      </c>
      <c r="G265" s="89" t="s">
        <v>165</v>
      </c>
      <c r="H265" s="204" t="n">
        <v>228</v>
      </c>
      <c r="I265" s="100" t="n">
        <v>0</v>
      </c>
      <c r="J265" s="97" t="n">
        <v>0</v>
      </c>
      <c r="K265" s="100" t="n">
        <v>0</v>
      </c>
      <c r="L265" s="100" t="n">
        <v>0</v>
      </c>
      <c r="M265" s="76" t="b">
        <f aca="false">AND(I265=0,J265=0,K265=0,L265=0)</f>
        <v>1</v>
      </c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25.5" hidden="true" customHeight="false" outlineLevel="0" collapsed="false">
      <c r="A266" s="94" t="n">
        <v>3</v>
      </c>
      <c r="B266" s="87" t="n">
        <v>2</v>
      </c>
      <c r="C266" s="88" t="n">
        <v>2</v>
      </c>
      <c r="D266" s="88" t="n">
        <v>2</v>
      </c>
      <c r="E266" s="88"/>
      <c r="F266" s="90"/>
      <c r="G266" s="89" t="s">
        <v>166</v>
      </c>
      <c r="H266" s="204" t="n">
        <v>229</v>
      </c>
      <c r="I266" s="92" t="n">
        <f aca="false">I267</f>
        <v>0</v>
      </c>
      <c r="J266" s="93" t="n">
        <f aca="false">J267</f>
        <v>0</v>
      </c>
      <c r="K266" s="92" t="n">
        <f aca="false">K267</f>
        <v>0</v>
      </c>
      <c r="L266" s="93" t="n">
        <f aca="false">L267</f>
        <v>0</v>
      </c>
      <c r="M266" s="76" t="b">
        <f aca="false">AND(I266=0,J266=0,K266=0,L266=0)</f>
        <v>1</v>
      </c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25.5" hidden="true" customHeight="false" outlineLevel="0" collapsed="false">
      <c r="A267" s="87" t="n">
        <v>3</v>
      </c>
      <c r="B267" s="88" t="n">
        <v>2</v>
      </c>
      <c r="C267" s="79" t="n">
        <v>2</v>
      </c>
      <c r="D267" s="79" t="n">
        <v>2</v>
      </c>
      <c r="E267" s="79" t="n">
        <v>1</v>
      </c>
      <c r="F267" s="82"/>
      <c r="G267" s="80" t="s">
        <v>166</v>
      </c>
      <c r="H267" s="204" t="n">
        <v>230</v>
      </c>
      <c r="I267" s="134" t="n">
        <f aca="false">SUM(I268:I269)</f>
        <v>0</v>
      </c>
      <c r="J267" s="135" t="n">
        <f aca="false">SUM(J268:J269)</f>
        <v>0</v>
      </c>
      <c r="K267" s="136" t="n">
        <f aca="false">SUM(K268:K269)</f>
        <v>0</v>
      </c>
      <c r="L267" s="136" t="n">
        <f aca="false">SUM(L268:L269)</f>
        <v>0</v>
      </c>
      <c r="M267" s="76" t="b">
        <f aca="false">AND(I267=0,J267=0,K267=0,L267=0)</f>
        <v>1</v>
      </c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2.75" hidden="true" customHeight="false" outlineLevel="0" collapsed="false">
      <c r="A268" s="87" t="n">
        <v>3</v>
      </c>
      <c r="B268" s="88" t="n">
        <v>2</v>
      </c>
      <c r="C268" s="88" t="n">
        <v>2</v>
      </c>
      <c r="D268" s="88" t="n">
        <v>2</v>
      </c>
      <c r="E268" s="88" t="n">
        <v>1</v>
      </c>
      <c r="F268" s="90" t="n">
        <v>1</v>
      </c>
      <c r="G268" s="89" t="s">
        <v>167</v>
      </c>
      <c r="H268" s="204" t="n">
        <v>231</v>
      </c>
      <c r="I268" s="100" t="n">
        <v>0</v>
      </c>
      <c r="J268" s="100" t="n">
        <v>0</v>
      </c>
      <c r="K268" s="100" t="n">
        <v>0</v>
      </c>
      <c r="L268" s="100" t="n">
        <v>0</v>
      </c>
      <c r="M268" s="76" t="b">
        <f aca="false">AND(I268=0,J268=0,K268=0,L268=0)</f>
        <v>1</v>
      </c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2.75" hidden="true" customHeight="false" outlineLevel="0" collapsed="false">
      <c r="A269" s="87" t="n">
        <v>3</v>
      </c>
      <c r="B269" s="88" t="n">
        <v>2</v>
      </c>
      <c r="C269" s="88" t="n">
        <v>2</v>
      </c>
      <c r="D269" s="88" t="n">
        <v>2</v>
      </c>
      <c r="E269" s="88" t="n">
        <v>1</v>
      </c>
      <c r="F269" s="90" t="n">
        <v>2</v>
      </c>
      <c r="G269" s="87" t="s">
        <v>168</v>
      </c>
      <c r="H269" s="204" t="n">
        <v>232</v>
      </c>
      <c r="I269" s="100" t="n">
        <v>0</v>
      </c>
      <c r="J269" s="100" t="n">
        <v>0</v>
      </c>
      <c r="K269" s="100" t="n">
        <v>0</v>
      </c>
      <c r="L269" s="100" t="n">
        <v>0</v>
      </c>
      <c r="M269" s="76" t="b">
        <f aca="false">AND(I269=0,J269=0,K269=0,L269=0)</f>
        <v>1</v>
      </c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2.75" hidden="true" customHeight="false" outlineLevel="0" collapsed="false">
      <c r="A270" s="87" t="n">
        <v>3</v>
      </c>
      <c r="B270" s="88" t="n">
        <v>2</v>
      </c>
      <c r="C270" s="88" t="n">
        <v>2</v>
      </c>
      <c r="D270" s="88" t="n">
        <v>3</v>
      </c>
      <c r="E270" s="88"/>
      <c r="F270" s="90"/>
      <c r="G270" s="89" t="s">
        <v>169</v>
      </c>
      <c r="H270" s="204" t="n">
        <v>233</v>
      </c>
      <c r="I270" s="92" t="n">
        <f aca="false">I271</f>
        <v>0</v>
      </c>
      <c r="J270" s="137" t="n">
        <f aca="false">J271</f>
        <v>0</v>
      </c>
      <c r="K270" s="93" t="n">
        <f aca="false">K271</f>
        <v>0</v>
      </c>
      <c r="L270" s="93" t="n">
        <f aca="false">L271</f>
        <v>0</v>
      </c>
      <c r="M270" s="76" t="b">
        <f aca="false">AND(I270=0,J270=0,K270=0,L270=0)</f>
        <v>1</v>
      </c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2.75" hidden="true" customHeight="false" outlineLevel="0" collapsed="false">
      <c r="A271" s="81" t="n">
        <v>3</v>
      </c>
      <c r="B271" s="88" t="n">
        <v>2</v>
      </c>
      <c r="C271" s="88" t="n">
        <v>2</v>
      </c>
      <c r="D271" s="88" t="n">
        <v>3</v>
      </c>
      <c r="E271" s="88" t="n">
        <v>1</v>
      </c>
      <c r="F271" s="90"/>
      <c r="G271" s="89" t="s">
        <v>169</v>
      </c>
      <c r="H271" s="204" t="n">
        <v>234</v>
      </c>
      <c r="I271" s="92" t="n">
        <f aca="false">I272+I273</f>
        <v>0</v>
      </c>
      <c r="J271" s="92" t="n">
        <f aca="false">J272+J273</f>
        <v>0</v>
      </c>
      <c r="K271" s="92" t="n">
        <f aca="false">K272+K273</f>
        <v>0</v>
      </c>
      <c r="L271" s="92" t="n">
        <f aca="false">L272+L273</f>
        <v>0</v>
      </c>
      <c r="M271" s="76" t="b">
        <f aca="false">AND(I271=0,J271=0,K271=0,L271=0)</f>
        <v>1</v>
      </c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2.75" hidden="true" customHeight="false" outlineLevel="0" collapsed="false">
      <c r="A272" s="81" t="n">
        <v>3</v>
      </c>
      <c r="B272" s="88" t="n">
        <v>2</v>
      </c>
      <c r="C272" s="88" t="n">
        <v>2</v>
      </c>
      <c r="D272" s="88" t="n">
        <v>3</v>
      </c>
      <c r="E272" s="88" t="n">
        <v>1</v>
      </c>
      <c r="F272" s="90" t="n">
        <v>1</v>
      </c>
      <c r="G272" s="89" t="s">
        <v>170</v>
      </c>
      <c r="H272" s="204" t="n">
        <v>235</v>
      </c>
      <c r="I272" s="159" t="n">
        <v>0</v>
      </c>
      <c r="J272" s="189" t="n">
        <v>0</v>
      </c>
      <c r="K272" s="130" t="n">
        <v>0</v>
      </c>
      <c r="L272" s="97" t="n">
        <v>0</v>
      </c>
      <c r="M272" s="76" t="b">
        <f aca="false">AND(I272=0,J272=0,K272=0,L272=0)</f>
        <v>1</v>
      </c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2.75" hidden="true" customHeight="false" outlineLevel="0" collapsed="false">
      <c r="A273" s="81" t="n">
        <v>3</v>
      </c>
      <c r="B273" s="88" t="n">
        <v>2</v>
      </c>
      <c r="C273" s="88" t="n">
        <v>2</v>
      </c>
      <c r="D273" s="88" t="n">
        <v>3</v>
      </c>
      <c r="E273" s="88" t="n">
        <v>1</v>
      </c>
      <c r="F273" s="90" t="n">
        <v>2</v>
      </c>
      <c r="G273" s="89" t="s">
        <v>171</v>
      </c>
      <c r="H273" s="204" t="n">
        <v>236</v>
      </c>
      <c r="I273" s="159" t="n">
        <v>0</v>
      </c>
      <c r="J273" s="97" t="n">
        <v>0</v>
      </c>
      <c r="K273" s="130" t="n">
        <v>0</v>
      </c>
      <c r="L273" s="166" t="n">
        <v>0</v>
      </c>
      <c r="M273" s="76" t="b">
        <f aca="false">AND(I273=0,J273=0,K273=0,L273=0)</f>
        <v>1</v>
      </c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2.75" hidden="true" customHeight="false" outlineLevel="0" collapsed="false">
      <c r="A274" s="87" t="n">
        <v>3</v>
      </c>
      <c r="B274" s="88" t="n">
        <v>2</v>
      </c>
      <c r="C274" s="88" t="n">
        <v>2</v>
      </c>
      <c r="D274" s="88" t="n">
        <v>4</v>
      </c>
      <c r="E274" s="88"/>
      <c r="F274" s="90"/>
      <c r="G274" s="89" t="s">
        <v>172</v>
      </c>
      <c r="H274" s="204" t="n">
        <v>237</v>
      </c>
      <c r="I274" s="92" t="n">
        <f aca="false">I275</f>
        <v>0</v>
      </c>
      <c r="J274" s="137" t="n">
        <f aca="false">J275</f>
        <v>0</v>
      </c>
      <c r="K274" s="93" t="n">
        <f aca="false">K275</f>
        <v>0</v>
      </c>
      <c r="L274" s="93" t="n">
        <f aca="false">L275</f>
        <v>0</v>
      </c>
      <c r="M274" s="76" t="b">
        <f aca="false">AND(I274=0,J274=0,K274=0,L274=0)</f>
        <v>1</v>
      </c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2.75" hidden="true" customHeight="false" outlineLevel="0" collapsed="false">
      <c r="A275" s="87" t="n">
        <v>3</v>
      </c>
      <c r="B275" s="88" t="n">
        <v>2</v>
      </c>
      <c r="C275" s="88" t="n">
        <v>2</v>
      </c>
      <c r="D275" s="88" t="n">
        <v>4</v>
      </c>
      <c r="E275" s="88" t="n">
        <v>1</v>
      </c>
      <c r="F275" s="90"/>
      <c r="G275" s="89" t="s">
        <v>172</v>
      </c>
      <c r="H275" s="204" t="n">
        <v>238</v>
      </c>
      <c r="I275" s="92" t="n">
        <f aca="false">SUM(I276:I277)</f>
        <v>0</v>
      </c>
      <c r="J275" s="137" t="n">
        <f aca="false">SUM(J276:J277)</f>
        <v>0</v>
      </c>
      <c r="K275" s="93" t="n">
        <f aca="false">SUM(K276:K277)</f>
        <v>0</v>
      </c>
      <c r="L275" s="93" t="n">
        <f aca="false">SUM(L276:L277)</f>
        <v>0</v>
      </c>
      <c r="M275" s="76" t="b">
        <f aca="false">AND(I275=0,J275=0,K275=0,L275=0)</f>
        <v>1</v>
      </c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2.75" hidden="true" customHeight="false" outlineLevel="0" collapsed="false">
      <c r="A276" s="87" t="n">
        <v>3</v>
      </c>
      <c r="B276" s="88" t="n">
        <v>2</v>
      </c>
      <c r="C276" s="88" t="n">
        <v>2</v>
      </c>
      <c r="D276" s="88" t="n">
        <v>4</v>
      </c>
      <c r="E276" s="88" t="n">
        <v>1</v>
      </c>
      <c r="F276" s="90" t="n">
        <v>1</v>
      </c>
      <c r="G276" s="89" t="s">
        <v>170</v>
      </c>
      <c r="H276" s="204" t="n">
        <v>239</v>
      </c>
      <c r="I276" s="100" t="n">
        <v>0</v>
      </c>
      <c r="J276" s="100" t="n">
        <v>0</v>
      </c>
      <c r="K276" s="100" t="n">
        <v>0</v>
      </c>
      <c r="L276" s="100" t="n">
        <v>0</v>
      </c>
      <c r="M276" s="76" t="b">
        <f aca="false">AND(I276=0,J276=0,K276=0,L276=0)</f>
        <v>1</v>
      </c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2.75" hidden="true" customHeight="false" outlineLevel="0" collapsed="false">
      <c r="A277" s="81" t="n">
        <v>3</v>
      </c>
      <c r="B277" s="79" t="n">
        <v>2</v>
      </c>
      <c r="C277" s="79" t="n">
        <v>2</v>
      </c>
      <c r="D277" s="79" t="n">
        <v>4</v>
      </c>
      <c r="E277" s="79" t="n">
        <v>1</v>
      </c>
      <c r="F277" s="82" t="n">
        <v>2</v>
      </c>
      <c r="G277" s="94" t="s">
        <v>171</v>
      </c>
      <c r="H277" s="204" t="n">
        <v>240</v>
      </c>
      <c r="I277" s="100" t="n">
        <v>0</v>
      </c>
      <c r="J277" s="100" t="n">
        <v>0</v>
      </c>
      <c r="K277" s="100" t="n">
        <v>0</v>
      </c>
      <c r="L277" s="100" t="n">
        <v>0</v>
      </c>
      <c r="M277" s="76" t="b">
        <f aca="false">AND(I277=0,J277=0,K277=0,L277=0)</f>
        <v>1</v>
      </c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25.5" hidden="true" customHeight="false" outlineLevel="0" collapsed="false">
      <c r="A278" s="87" t="n">
        <v>3</v>
      </c>
      <c r="B278" s="88" t="n">
        <v>2</v>
      </c>
      <c r="C278" s="88" t="n">
        <v>2</v>
      </c>
      <c r="D278" s="88" t="n">
        <v>5</v>
      </c>
      <c r="E278" s="88"/>
      <c r="F278" s="90"/>
      <c r="G278" s="89" t="s">
        <v>173</v>
      </c>
      <c r="H278" s="204" t="n">
        <v>241</v>
      </c>
      <c r="I278" s="92" t="n">
        <f aca="false">I279</f>
        <v>0</v>
      </c>
      <c r="J278" s="137" t="n">
        <f aca="false">J279</f>
        <v>0</v>
      </c>
      <c r="K278" s="93" t="n">
        <f aca="false">K279</f>
        <v>0</v>
      </c>
      <c r="L278" s="93" t="n">
        <f aca="false">L279</f>
        <v>0</v>
      </c>
      <c r="M278" s="76" t="b">
        <f aca="false">AND(I278=0,J278=0,K278=0,L278=0)</f>
        <v>1</v>
      </c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25.5" hidden="true" customHeight="false" outlineLevel="0" collapsed="false">
      <c r="A279" s="87" t="n">
        <v>3</v>
      </c>
      <c r="B279" s="88" t="n">
        <v>2</v>
      </c>
      <c r="C279" s="88" t="n">
        <v>2</v>
      </c>
      <c r="D279" s="88" t="n">
        <v>5</v>
      </c>
      <c r="E279" s="88" t="n">
        <v>1</v>
      </c>
      <c r="F279" s="90"/>
      <c r="G279" s="89" t="s">
        <v>173</v>
      </c>
      <c r="H279" s="204" t="n">
        <v>242</v>
      </c>
      <c r="I279" s="92" t="n">
        <f aca="false">I280</f>
        <v>0</v>
      </c>
      <c r="J279" s="137" t="n">
        <f aca="false">J280</f>
        <v>0</v>
      </c>
      <c r="K279" s="137" t="n">
        <f aca="false">K280</f>
        <v>0</v>
      </c>
      <c r="L279" s="93" t="n">
        <f aca="false">L280</f>
        <v>0</v>
      </c>
      <c r="M279" s="76" t="b">
        <f aca="false">AND(I279=0,J279=0,K279=0,L279=0)</f>
        <v>1</v>
      </c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25.5" hidden="true" customHeight="false" outlineLevel="0" collapsed="false">
      <c r="A280" s="114" t="n">
        <v>3</v>
      </c>
      <c r="B280" s="115" t="n">
        <v>2</v>
      </c>
      <c r="C280" s="115" t="n">
        <v>2</v>
      </c>
      <c r="D280" s="115" t="n">
        <v>5</v>
      </c>
      <c r="E280" s="115" t="n">
        <v>1</v>
      </c>
      <c r="F280" s="118" t="n">
        <v>1</v>
      </c>
      <c r="G280" s="116" t="s">
        <v>173</v>
      </c>
      <c r="H280" s="204" t="n">
        <v>243</v>
      </c>
      <c r="I280" s="166" t="n">
        <v>0</v>
      </c>
      <c r="J280" s="166" t="n">
        <v>0</v>
      </c>
      <c r="K280" s="166" t="n">
        <v>0</v>
      </c>
      <c r="L280" s="166" t="n">
        <v>0</v>
      </c>
      <c r="M280" s="76" t="b">
        <f aca="false">AND(I280=0,J280=0,K280=0,L280=0)</f>
        <v>1</v>
      </c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2.75" hidden="true" customHeight="false" outlineLevel="0" collapsed="false">
      <c r="A281" s="87" t="n">
        <v>3</v>
      </c>
      <c r="B281" s="88" t="n">
        <v>2</v>
      </c>
      <c r="C281" s="88" t="n">
        <v>2</v>
      </c>
      <c r="D281" s="88" t="n">
        <v>6</v>
      </c>
      <c r="E281" s="88"/>
      <c r="F281" s="90"/>
      <c r="G281" s="89" t="s">
        <v>174</v>
      </c>
      <c r="H281" s="204" t="n">
        <v>244</v>
      </c>
      <c r="I281" s="92" t="n">
        <f aca="false">I282</f>
        <v>0</v>
      </c>
      <c r="J281" s="213" t="n">
        <f aca="false">J282</f>
        <v>0</v>
      </c>
      <c r="K281" s="137" t="n">
        <f aca="false">K282</f>
        <v>0</v>
      </c>
      <c r="L281" s="93" t="n">
        <f aca="false">L282</f>
        <v>0</v>
      </c>
      <c r="M281" s="76" t="b">
        <f aca="false">AND(I281=0,J281=0,K281=0,L281=0)</f>
        <v>1</v>
      </c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2.75" hidden="true" customHeight="false" outlineLevel="0" collapsed="false">
      <c r="A282" s="87" t="n">
        <v>3</v>
      </c>
      <c r="B282" s="88" t="n">
        <v>2</v>
      </c>
      <c r="C282" s="88" t="n">
        <v>2</v>
      </c>
      <c r="D282" s="88" t="n">
        <v>6</v>
      </c>
      <c r="E282" s="88" t="n">
        <v>1</v>
      </c>
      <c r="F282" s="90"/>
      <c r="G282" s="89" t="s">
        <v>174</v>
      </c>
      <c r="H282" s="204" t="n">
        <v>245</v>
      </c>
      <c r="I282" s="92" t="n">
        <f aca="false">I283</f>
        <v>0</v>
      </c>
      <c r="J282" s="213" t="n">
        <f aca="false">J283</f>
        <v>0</v>
      </c>
      <c r="K282" s="137" t="n">
        <f aca="false">K283</f>
        <v>0</v>
      </c>
      <c r="L282" s="93" t="n">
        <f aca="false">L283</f>
        <v>0</v>
      </c>
      <c r="M282" s="76" t="b">
        <f aca="false">AND(I282=0,J282=0,K282=0,L282=0)</f>
        <v>1</v>
      </c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2.75" hidden="true" customHeight="false" outlineLevel="0" collapsed="false">
      <c r="A283" s="87" t="n">
        <v>3</v>
      </c>
      <c r="B283" s="174" t="n">
        <v>2</v>
      </c>
      <c r="C283" s="174" t="n">
        <v>2</v>
      </c>
      <c r="D283" s="88" t="n">
        <v>6</v>
      </c>
      <c r="E283" s="174" t="n">
        <v>1</v>
      </c>
      <c r="F283" s="184" t="n">
        <v>1</v>
      </c>
      <c r="G283" s="175" t="s">
        <v>174</v>
      </c>
      <c r="H283" s="204" t="n">
        <v>246</v>
      </c>
      <c r="I283" s="166" t="n">
        <v>0</v>
      </c>
      <c r="J283" s="166" t="n">
        <v>0</v>
      </c>
      <c r="K283" s="166" t="n">
        <v>0</v>
      </c>
      <c r="L283" s="166" t="n">
        <v>0</v>
      </c>
      <c r="M283" s="76" t="b">
        <f aca="false">AND(I283=0,J283=0,K283=0,L283=0)</f>
        <v>1</v>
      </c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2.75" hidden="true" customHeight="false" outlineLevel="0" collapsed="false">
      <c r="A284" s="94" t="n">
        <v>3</v>
      </c>
      <c r="B284" s="87" t="n">
        <v>2</v>
      </c>
      <c r="C284" s="88" t="n">
        <v>2</v>
      </c>
      <c r="D284" s="88" t="n">
        <v>7</v>
      </c>
      <c r="E284" s="88"/>
      <c r="F284" s="90"/>
      <c r="G284" s="89" t="s">
        <v>175</v>
      </c>
      <c r="H284" s="204" t="n">
        <v>247</v>
      </c>
      <c r="I284" s="92" t="n">
        <f aca="false">I285</f>
        <v>0</v>
      </c>
      <c r="J284" s="213" t="n">
        <f aca="false">J285</f>
        <v>0</v>
      </c>
      <c r="K284" s="137" t="n">
        <f aca="false">K285</f>
        <v>0</v>
      </c>
      <c r="L284" s="93" t="n">
        <f aca="false">L285</f>
        <v>0</v>
      </c>
      <c r="M284" s="76" t="b">
        <f aca="false">AND(I284=0,J284=0,K284=0,L284=0)</f>
        <v>1</v>
      </c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2.75" hidden="true" customHeight="false" outlineLevel="0" collapsed="false">
      <c r="A285" s="94" t="n">
        <v>3</v>
      </c>
      <c r="B285" s="87" t="n">
        <v>2</v>
      </c>
      <c r="C285" s="88" t="n">
        <v>2</v>
      </c>
      <c r="D285" s="88" t="n">
        <v>7</v>
      </c>
      <c r="E285" s="88" t="n">
        <v>1</v>
      </c>
      <c r="F285" s="90"/>
      <c r="G285" s="89" t="s">
        <v>175</v>
      </c>
      <c r="H285" s="204" t="n">
        <v>248</v>
      </c>
      <c r="I285" s="92" t="n">
        <f aca="false">I286+I287</f>
        <v>0</v>
      </c>
      <c r="J285" s="92" t="n">
        <f aca="false">J286+J287</f>
        <v>0</v>
      </c>
      <c r="K285" s="92" t="n">
        <f aca="false">K286+K287</f>
        <v>0</v>
      </c>
      <c r="L285" s="92" t="n">
        <f aca="false">L286+L287</f>
        <v>0</v>
      </c>
      <c r="M285" s="76" t="b">
        <f aca="false">AND(I285=0,J285=0,K285=0,L285=0)</f>
        <v>1</v>
      </c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2.75" hidden="true" customHeight="false" outlineLevel="0" collapsed="false">
      <c r="A286" s="94" t="n">
        <v>3</v>
      </c>
      <c r="B286" s="87" t="n">
        <v>2</v>
      </c>
      <c r="C286" s="87" t="n">
        <v>2</v>
      </c>
      <c r="D286" s="88" t="n">
        <v>7</v>
      </c>
      <c r="E286" s="88" t="n">
        <v>1</v>
      </c>
      <c r="F286" s="90" t="n">
        <v>1</v>
      </c>
      <c r="G286" s="89" t="s">
        <v>170</v>
      </c>
      <c r="H286" s="204" t="n">
        <v>249</v>
      </c>
      <c r="I286" s="166" t="n">
        <v>0</v>
      </c>
      <c r="J286" s="166" t="n">
        <v>0</v>
      </c>
      <c r="K286" s="166" t="n">
        <v>0</v>
      </c>
      <c r="L286" s="166" t="n">
        <v>0</v>
      </c>
      <c r="M286" s="76" t="b">
        <f aca="false">AND(I286=0,J286=0,K286=0,L286=0)</f>
        <v>1</v>
      </c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2.75" hidden="true" customHeight="false" outlineLevel="0" collapsed="false">
      <c r="A287" s="94" t="n">
        <v>3</v>
      </c>
      <c r="B287" s="87" t="n">
        <v>2</v>
      </c>
      <c r="C287" s="87" t="n">
        <v>2</v>
      </c>
      <c r="D287" s="88" t="n">
        <v>7</v>
      </c>
      <c r="E287" s="88" t="n">
        <v>1</v>
      </c>
      <c r="F287" s="90" t="n">
        <v>2</v>
      </c>
      <c r="G287" s="89" t="s">
        <v>171</v>
      </c>
      <c r="H287" s="204" t="n">
        <v>250</v>
      </c>
      <c r="I287" s="100" t="n">
        <v>0</v>
      </c>
      <c r="J287" s="100" t="n">
        <v>0</v>
      </c>
      <c r="K287" s="100" t="n">
        <v>0</v>
      </c>
      <c r="L287" s="100" t="n">
        <v>0</v>
      </c>
      <c r="M287" s="76" t="b">
        <f aca="false">AND(I287=0,J287=0,K287=0,L287=0)</f>
        <v>1</v>
      </c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2.75" hidden="true" customHeight="true" outlineLevel="0" collapsed="false">
      <c r="A288" s="68" t="n">
        <v>1</v>
      </c>
      <c r="B288" s="68"/>
      <c r="C288" s="68"/>
      <c r="D288" s="68"/>
      <c r="E288" s="68"/>
      <c r="F288" s="68"/>
      <c r="G288" s="68" t="n">
        <v>2</v>
      </c>
      <c r="H288" s="68" t="n">
        <v>3</v>
      </c>
      <c r="I288" s="68" t="n">
        <v>4</v>
      </c>
      <c r="J288" s="68" t="n">
        <v>5</v>
      </c>
      <c r="K288" s="68" t="n">
        <v>6</v>
      </c>
      <c r="L288" s="68" t="n">
        <v>7</v>
      </c>
      <c r="M288" s="76" t="b">
        <f aca="false">AND(I288=0,J288=0,K288=0,L288=0)</f>
        <v>0</v>
      </c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24" hidden="true" customHeight="false" outlineLevel="0" collapsed="false">
      <c r="A289" s="101" t="n">
        <v>3</v>
      </c>
      <c r="B289" s="101" t="n">
        <v>3</v>
      </c>
      <c r="C289" s="77"/>
      <c r="D289" s="147"/>
      <c r="E289" s="147"/>
      <c r="F289" s="148"/>
      <c r="G289" s="192" t="s">
        <v>179</v>
      </c>
      <c r="H289" s="204" t="n">
        <v>251</v>
      </c>
      <c r="I289" s="74" t="n">
        <f aca="false">SUM(I290+I318)</f>
        <v>0</v>
      </c>
      <c r="J289" s="214" t="n">
        <f aca="false">SUM(J290+J318)</f>
        <v>0</v>
      </c>
      <c r="K289" s="199" t="n">
        <f aca="false">SUM(K290+K318)</f>
        <v>0</v>
      </c>
      <c r="L289" s="75" t="n">
        <f aca="false">SUM(L290+L318)</f>
        <v>0</v>
      </c>
      <c r="M289" s="76" t="b">
        <f aca="false">AND(I289=0,J289=0,K289=0,L289=0)</f>
        <v>1</v>
      </c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2.75" hidden="true" customHeight="false" outlineLevel="0" collapsed="false">
      <c r="A290" s="94" t="n">
        <v>3</v>
      </c>
      <c r="B290" s="94" t="n">
        <v>3</v>
      </c>
      <c r="C290" s="87" t="n">
        <v>1</v>
      </c>
      <c r="D290" s="88"/>
      <c r="E290" s="88"/>
      <c r="F290" s="90"/>
      <c r="G290" s="160" t="s">
        <v>160</v>
      </c>
      <c r="H290" s="204" t="n">
        <v>252</v>
      </c>
      <c r="I290" s="92" t="n">
        <f aca="false">SUM(I291+I296+I300+I304+I308+I311+I314)</f>
        <v>0</v>
      </c>
      <c r="J290" s="213" t="n">
        <f aca="false">SUM(J291+J296+J300+J304+J308+J311+J314)</f>
        <v>0</v>
      </c>
      <c r="K290" s="137" t="n">
        <f aca="false">SUM(K291+K296+K300+K304+K308+K311+K314)</f>
        <v>0</v>
      </c>
      <c r="L290" s="93" t="n">
        <f aca="false">SUM(L291+L296+L300+L304+L308+L311+L314)</f>
        <v>0</v>
      </c>
      <c r="M290" s="76" t="b">
        <f aca="false">AND(I290=0,J290=0,K290=0,L290=0)</f>
        <v>1</v>
      </c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25.5" hidden="true" customHeight="false" outlineLevel="0" collapsed="false">
      <c r="A291" s="94" t="n">
        <v>3</v>
      </c>
      <c r="B291" s="94" t="n">
        <v>3</v>
      </c>
      <c r="C291" s="87" t="n">
        <v>1</v>
      </c>
      <c r="D291" s="88" t="n">
        <v>1</v>
      </c>
      <c r="E291" s="88"/>
      <c r="F291" s="90"/>
      <c r="G291" s="89" t="s">
        <v>161</v>
      </c>
      <c r="H291" s="204" t="n">
        <v>253</v>
      </c>
      <c r="I291" s="92" t="n">
        <f aca="false">I292</f>
        <v>0</v>
      </c>
      <c r="J291" s="213" t="n">
        <f aca="false">J292</f>
        <v>0</v>
      </c>
      <c r="K291" s="137" t="n">
        <f aca="false">K292</f>
        <v>0</v>
      </c>
      <c r="L291" s="93" t="n">
        <f aca="false">L292</f>
        <v>0</v>
      </c>
      <c r="M291" s="76" t="b">
        <f aca="false">AND(I291=0,J291=0,K291=0,L291=0)</f>
        <v>1</v>
      </c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25.5" hidden="true" customHeight="false" outlineLevel="0" collapsed="false">
      <c r="A292" s="94" t="n">
        <v>3</v>
      </c>
      <c r="B292" s="94" t="n">
        <v>3</v>
      </c>
      <c r="C292" s="87" t="n">
        <v>1</v>
      </c>
      <c r="D292" s="88" t="n">
        <v>1</v>
      </c>
      <c r="E292" s="88" t="n">
        <v>1</v>
      </c>
      <c r="F292" s="90"/>
      <c r="G292" s="89" t="s">
        <v>161</v>
      </c>
      <c r="H292" s="204" t="n">
        <v>254</v>
      </c>
      <c r="I292" s="92" t="n">
        <f aca="false">SUM(I293:I295)</f>
        <v>0</v>
      </c>
      <c r="J292" s="213" t="n">
        <f aca="false">SUM(J293:J295)</f>
        <v>0</v>
      </c>
      <c r="K292" s="137" t="n">
        <f aca="false">SUM(K293:K295)</f>
        <v>0</v>
      </c>
      <c r="L292" s="93" t="n">
        <f aca="false">SUM(L293:L295)</f>
        <v>0</v>
      </c>
      <c r="M292" s="76" t="b">
        <f aca="false">AND(I292=0,J292=0,K292=0,L292=0)</f>
        <v>1</v>
      </c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2.75" hidden="true" customHeight="false" outlineLevel="0" collapsed="false">
      <c r="A293" s="94" t="n">
        <v>3</v>
      </c>
      <c r="B293" s="94" t="n">
        <v>3</v>
      </c>
      <c r="C293" s="87" t="n">
        <v>1</v>
      </c>
      <c r="D293" s="88" t="n">
        <v>1</v>
      </c>
      <c r="E293" s="88" t="n">
        <v>1</v>
      </c>
      <c r="F293" s="90" t="n">
        <v>1</v>
      </c>
      <c r="G293" s="89" t="s">
        <v>162</v>
      </c>
      <c r="H293" s="204" t="n">
        <v>255</v>
      </c>
      <c r="I293" s="100" t="n">
        <v>0</v>
      </c>
      <c r="J293" s="100" t="n">
        <v>0</v>
      </c>
      <c r="K293" s="100" t="n">
        <v>0</v>
      </c>
      <c r="L293" s="100" t="n">
        <v>0</v>
      </c>
      <c r="M293" s="76" t="b">
        <f aca="false">AND(I293=0,J293=0,K293=0,L293=0)</f>
        <v>1</v>
      </c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2.75" hidden="true" customHeight="false" outlineLevel="0" collapsed="false">
      <c r="A294" s="94" t="n">
        <v>3</v>
      </c>
      <c r="B294" s="94" t="n">
        <v>3</v>
      </c>
      <c r="C294" s="87" t="n">
        <v>1</v>
      </c>
      <c r="D294" s="88" t="n">
        <v>1</v>
      </c>
      <c r="E294" s="88" t="n">
        <v>1</v>
      </c>
      <c r="F294" s="90" t="n">
        <v>2</v>
      </c>
      <c r="G294" s="89" t="s">
        <v>163</v>
      </c>
      <c r="H294" s="204" t="n">
        <v>256</v>
      </c>
      <c r="I294" s="100" t="n">
        <v>0</v>
      </c>
      <c r="J294" s="100" t="n">
        <v>0</v>
      </c>
      <c r="K294" s="100" t="n">
        <v>0</v>
      </c>
      <c r="L294" s="100" t="n">
        <v>0</v>
      </c>
      <c r="M294" s="76" t="b">
        <f aca="false">AND(I294=0,J294=0,K294=0,L294=0)</f>
        <v>1</v>
      </c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2.75" hidden="true" customHeight="false" outlineLevel="0" collapsed="false">
      <c r="A295" s="94" t="n">
        <v>3</v>
      </c>
      <c r="B295" s="87" t="n">
        <v>3</v>
      </c>
      <c r="C295" s="81" t="n">
        <v>1</v>
      </c>
      <c r="D295" s="88" t="n">
        <v>1</v>
      </c>
      <c r="E295" s="88" t="n">
        <v>1</v>
      </c>
      <c r="F295" s="90" t="n">
        <v>3</v>
      </c>
      <c r="G295" s="89" t="s">
        <v>180</v>
      </c>
      <c r="H295" s="204" t="n">
        <v>257</v>
      </c>
      <c r="I295" s="100" t="n">
        <v>0</v>
      </c>
      <c r="J295" s="100" t="n">
        <v>0</v>
      </c>
      <c r="K295" s="100" t="n">
        <v>0</v>
      </c>
      <c r="L295" s="100" t="n">
        <v>0</v>
      </c>
      <c r="M295" s="76" t="b">
        <f aca="false">AND(I295=0,J295=0,K295=0,L295=0)</f>
        <v>1</v>
      </c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25.5" hidden="true" customHeight="false" outlineLevel="0" collapsed="false">
      <c r="A296" s="170" t="n">
        <v>3</v>
      </c>
      <c r="B296" s="81" t="n">
        <v>3</v>
      </c>
      <c r="C296" s="87" t="n">
        <v>1</v>
      </c>
      <c r="D296" s="88" t="n">
        <v>2</v>
      </c>
      <c r="E296" s="88"/>
      <c r="F296" s="90"/>
      <c r="G296" s="89" t="s">
        <v>181</v>
      </c>
      <c r="H296" s="204" t="n">
        <v>258</v>
      </c>
      <c r="I296" s="92" t="n">
        <f aca="false">I297</f>
        <v>0</v>
      </c>
      <c r="J296" s="213" t="n">
        <f aca="false">J297</f>
        <v>0</v>
      </c>
      <c r="K296" s="137" t="n">
        <f aca="false">K297</f>
        <v>0</v>
      </c>
      <c r="L296" s="93" t="n">
        <f aca="false">L297</f>
        <v>0</v>
      </c>
      <c r="M296" s="76" t="b">
        <f aca="false">AND(I296=0,J296=0,K296=0,L296=0)</f>
        <v>1</v>
      </c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25.5" hidden="true" customHeight="false" outlineLevel="0" collapsed="false">
      <c r="A297" s="170" t="n">
        <v>3</v>
      </c>
      <c r="B297" s="170" t="n">
        <v>3</v>
      </c>
      <c r="C297" s="81" t="n">
        <v>1</v>
      </c>
      <c r="D297" s="79" t="n">
        <v>2</v>
      </c>
      <c r="E297" s="79" t="n">
        <v>1</v>
      </c>
      <c r="F297" s="82"/>
      <c r="G297" s="80" t="s">
        <v>181</v>
      </c>
      <c r="H297" s="204" t="n">
        <v>259</v>
      </c>
      <c r="I297" s="134" t="n">
        <f aca="false">SUM(I298:I299)</f>
        <v>0</v>
      </c>
      <c r="J297" s="215" t="n">
        <f aca="false">SUM(J298:J299)</f>
        <v>0</v>
      </c>
      <c r="K297" s="135" t="n">
        <f aca="false">SUM(K298:K299)</f>
        <v>0</v>
      </c>
      <c r="L297" s="136" t="n">
        <f aca="false">SUM(L298:L299)</f>
        <v>0</v>
      </c>
      <c r="M297" s="76" t="b">
        <f aca="false">AND(I297=0,J297=0,K297=0,L297=0)</f>
        <v>1</v>
      </c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2.75" hidden="true" customHeight="false" outlineLevel="0" collapsed="false">
      <c r="A298" s="94" t="n">
        <v>3</v>
      </c>
      <c r="B298" s="94" t="n">
        <v>3</v>
      </c>
      <c r="C298" s="87" t="n">
        <v>1</v>
      </c>
      <c r="D298" s="88" t="n">
        <v>2</v>
      </c>
      <c r="E298" s="88" t="n">
        <v>1</v>
      </c>
      <c r="F298" s="90" t="n">
        <v>1</v>
      </c>
      <c r="G298" s="89" t="s">
        <v>167</v>
      </c>
      <c r="H298" s="204" t="n">
        <v>260</v>
      </c>
      <c r="I298" s="100" t="n">
        <v>0</v>
      </c>
      <c r="J298" s="100" t="n">
        <v>0</v>
      </c>
      <c r="K298" s="100" t="n">
        <v>0</v>
      </c>
      <c r="L298" s="100" t="n">
        <v>0</v>
      </c>
      <c r="M298" s="76" t="b">
        <f aca="false">AND(I298=0,J298=0,K298=0,L298=0)</f>
        <v>1</v>
      </c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2.75" hidden="true" customHeight="false" outlineLevel="0" collapsed="false">
      <c r="A299" s="106" t="n">
        <v>3</v>
      </c>
      <c r="B299" s="183" t="n">
        <v>3</v>
      </c>
      <c r="C299" s="140" t="n">
        <v>1</v>
      </c>
      <c r="D299" s="174" t="n">
        <v>2</v>
      </c>
      <c r="E299" s="174" t="n">
        <v>1</v>
      </c>
      <c r="F299" s="184" t="n">
        <v>2</v>
      </c>
      <c r="G299" s="175" t="s">
        <v>168</v>
      </c>
      <c r="H299" s="204" t="n">
        <v>261</v>
      </c>
      <c r="I299" s="100" t="n">
        <v>0</v>
      </c>
      <c r="J299" s="100" t="n">
        <v>0</v>
      </c>
      <c r="K299" s="100" t="n">
        <v>0</v>
      </c>
      <c r="L299" s="100" t="n">
        <v>0</v>
      </c>
      <c r="M299" s="76" t="b">
        <f aca="false">AND(I299=0,J299=0,K299=0,L299=0)</f>
        <v>1</v>
      </c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2.75" hidden="true" customHeight="false" outlineLevel="0" collapsed="false">
      <c r="A300" s="87" t="n">
        <v>3</v>
      </c>
      <c r="B300" s="89" t="n">
        <v>3</v>
      </c>
      <c r="C300" s="87" t="n">
        <v>1</v>
      </c>
      <c r="D300" s="88" t="n">
        <v>3</v>
      </c>
      <c r="E300" s="88"/>
      <c r="F300" s="90"/>
      <c r="G300" s="89" t="s">
        <v>169</v>
      </c>
      <c r="H300" s="204" t="n">
        <v>262</v>
      </c>
      <c r="I300" s="92" t="n">
        <f aca="false">I301</f>
        <v>0</v>
      </c>
      <c r="J300" s="213" t="n">
        <f aca="false">J301</f>
        <v>0</v>
      </c>
      <c r="K300" s="137" t="n">
        <f aca="false">K301</f>
        <v>0</v>
      </c>
      <c r="L300" s="93" t="n">
        <f aca="false">L301</f>
        <v>0</v>
      </c>
      <c r="M300" s="76" t="b">
        <f aca="false">AND(I300=0,J300=0,K300=0,L300=0)</f>
        <v>1</v>
      </c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2.75" hidden="true" customHeight="false" outlineLevel="0" collapsed="false">
      <c r="A301" s="87" t="n">
        <v>3</v>
      </c>
      <c r="B301" s="175" t="n">
        <v>3</v>
      </c>
      <c r="C301" s="140" t="n">
        <v>1</v>
      </c>
      <c r="D301" s="174" t="n">
        <v>3</v>
      </c>
      <c r="E301" s="174" t="n">
        <v>1</v>
      </c>
      <c r="F301" s="184"/>
      <c r="G301" s="175" t="s">
        <v>169</v>
      </c>
      <c r="H301" s="204" t="n">
        <v>263</v>
      </c>
      <c r="I301" s="93" t="n">
        <f aca="false">I302+I303</f>
        <v>0</v>
      </c>
      <c r="J301" s="93" t="n">
        <f aca="false">J302+J303</f>
        <v>0</v>
      </c>
      <c r="K301" s="93" t="n">
        <f aca="false">K302+K303</f>
        <v>0</v>
      </c>
      <c r="L301" s="93" t="n">
        <f aca="false">L302+L303</f>
        <v>0</v>
      </c>
      <c r="M301" s="76" t="b">
        <f aca="false">AND(I301=0,J301=0,K301=0,L301=0)</f>
        <v>1</v>
      </c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2.75" hidden="true" customHeight="false" outlineLevel="0" collapsed="false">
      <c r="A302" s="87" t="n">
        <v>3</v>
      </c>
      <c r="B302" s="89" t="n">
        <v>3</v>
      </c>
      <c r="C302" s="87" t="n">
        <v>1</v>
      </c>
      <c r="D302" s="88" t="n">
        <v>3</v>
      </c>
      <c r="E302" s="88" t="n">
        <v>1</v>
      </c>
      <c r="F302" s="90" t="n">
        <v>1</v>
      </c>
      <c r="G302" s="89" t="s">
        <v>170</v>
      </c>
      <c r="H302" s="204" t="n">
        <v>264</v>
      </c>
      <c r="I302" s="166" t="n">
        <v>0</v>
      </c>
      <c r="J302" s="166" t="n">
        <v>0</v>
      </c>
      <c r="K302" s="166" t="n">
        <v>0</v>
      </c>
      <c r="L302" s="191" t="n">
        <v>0</v>
      </c>
      <c r="M302" s="76" t="b">
        <f aca="false">AND(I302=0,J302=0,K302=0,L302=0)</f>
        <v>1</v>
      </c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2.75" hidden="true" customHeight="false" outlineLevel="0" collapsed="false">
      <c r="A303" s="87" t="n">
        <v>3</v>
      </c>
      <c r="B303" s="89" t="n">
        <v>3</v>
      </c>
      <c r="C303" s="87" t="n">
        <v>1</v>
      </c>
      <c r="D303" s="88" t="n">
        <v>3</v>
      </c>
      <c r="E303" s="88" t="n">
        <v>1</v>
      </c>
      <c r="F303" s="90" t="n">
        <v>2</v>
      </c>
      <c r="G303" s="89" t="s">
        <v>171</v>
      </c>
      <c r="H303" s="204" t="n">
        <v>265</v>
      </c>
      <c r="I303" s="100" t="n">
        <v>0</v>
      </c>
      <c r="J303" s="100" t="n">
        <v>0</v>
      </c>
      <c r="K303" s="100" t="n">
        <v>0</v>
      </c>
      <c r="L303" s="100" t="n">
        <v>0</v>
      </c>
      <c r="M303" s="76" t="b">
        <f aca="false">AND(I303=0,J303=0,K303=0,L303=0)</f>
        <v>1</v>
      </c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2.75" hidden="true" customHeight="false" outlineLevel="0" collapsed="false">
      <c r="A304" s="87" t="n">
        <v>3</v>
      </c>
      <c r="B304" s="89" t="n">
        <v>3</v>
      </c>
      <c r="C304" s="87" t="n">
        <v>1</v>
      </c>
      <c r="D304" s="88" t="n">
        <v>4</v>
      </c>
      <c r="E304" s="88"/>
      <c r="F304" s="90"/>
      <c r="G304" s="89" t="s">
        <v>182</v>
      </c>
      <c r="H304" s="204" t="n">
        <v>266</v>
      </c>
      <c r="I304" s="92" t="n">
        <f aca="false">I305</f>
        <v>0</v>
      </c>
      <c r="J304" s="213" t="n">
        <f aca="false">J305</f>
        <v>0</v>
      </c>
      <c r="K304" s="137" t="n">
        <f aca="false">K305</f>
        <v>0</v>
      </c>
      <c r="L304" s="93" t="n">
        <f aca="false">L305</f>
        <v>0</v>
      </c>
      <c r="M304" s="76" t="b">
        <f aca="false">AND(I304=0,J304=0,K304=0,L304=0)</f>
        <v>1</v>
      </c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2.75" hidden="true" customHeight="false" outlineLevel="0" collapsed="false">
      <c r="A305" s="94" t="n">
        <v>3</v>
      </c>
      <c r="B305" s="87" t="n">
        <v>3</v>
      </c>
      <c r="C305" s="88" t="n">
        <v>1</v>
      </c>
      <c r="D305" s="88" t="n">
        <v>4</v>
      </c>
      <c r="E305" s="88" t="n">
        <v>1</v>
      </c>
      <c r="F305" s="90"/>
      <c r="G305" s="89" t="s">
        <v>182</v>
      </c>
      <c r="H305" s="204" t="n">
        <v>267</v>
      </c>
      <c r="I305" s="92" t="n">
        <f aca="false">SUM(I306:I307)</f>
        <v>0</v>
      </c>
      <c r="J305" s="92" t="n">
        <f aca="false">SUM(J306:J307)</f>
        <v>0</v>
      </c>
      <c r="K305" s="92" t="n">
        <f aca="false">SUM(K306:K307)</f>
        <v>0</v>
      </c>
      <c r="L305" s="92" t="n">
        <f aca="false">SUM(L306:L307)</f>
        <v>0</v>
      </c>
      <c r="M305" s="76" t="b">
        <f aca="false">AND(I305=0,J305=0,K305=0,L305=0)</f>
        <v>1</v>
      </c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2.75" hidden="true" customHeight="false" outlineLevel="0" collapsed="false">
      <c r="A306" s="94" t="n">
        <v>3</v>
      </c>
      <c r="B306" s="87" t="n">
        <v>3</v>
      </c>
      <c r="C306" s="88" t="n">
        <v>1</v>
      </c>
      <c r="D306" s="88" t="n">
        <v>4</v>
      </c>
      <c r="E306" s="88" t="n">
        <v>1</v>
      </c>
      <c r="F306" s="90" t="n">
        <v>1</v>
      </c>
      <c r="G306" s="89" t="s">
        <v>170</v>
      </c>
      <c r="H306" s="204" t="n">
        <v>268</v>
      </c>
      <c r="I306" s="97" t="n">
        <v>0</v>
      </c>
      <c r="J306" s="100" t="n">
        <v>0</v>
      </c>
      <c r="K306" s="100" t="n">
        <v>0</v>
      </c>
      <c r="L306" s="97" t="n">
        <v>0</v>
      </c>
      <c r="M306" s="76" t="b">
        <f aca="false">AND(I306=0,J306=0,K306=0,L306=0)</f>
        <v>1</v>
      </c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2.75" hidden="true" customHeight="false" outlineLevel="0" collapsed="false">
      <c r="A307" s="114" t="n">
        <v>3</v>
      </c>
      <c r="B307" s="115" t="n">
        <v>3</v>
      </c>
      <c r="C307" s="115" t="n">
        <v>1</v>
      </c>
      <c r="D307" s="115" t="n">
        <v>4</v>
      </c>
      <c r="E307" s="115" t="n">
        <v>1</v>
      </c>
      <c r="F307" s="118" t="n">
        <v>2</v>
      </c>
      <c r="G307" s="115" t="s">
        <v>171</v>
      </c>
      <c r="H307" s="204" t="n">
        <v>269</v>
      </c>
      <c r="I307" s="100" t="n">
        <v>0</v>
      </c>
      <c r="J307" s="166" t="n">
        <v>0</v>
      </c>
      <c r="K307" s="166" t="n">
        <v>0</v>
      </c>
      <c r="L307" s="191" t="n">
        <v>0</v>
      </c>
      <c r="M307" s="76" t="b">
        <f aca="false">AND(I307=0,J307=0,K307=0,L307=0)</f>
        <v>1</v>
      </c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25.5" hidden="true" customHeight="false" outlineLevel="0" collapsed="false">
      <c r="A308" s="87" t="n">
        <v>3</v>
      </c>
      <c r="B308" s="88" t="n">
        <v>3</v>
      </c>
      <c r="C308" s="88" t="n">
        <v>1</v>
      </c>
      <c r="D308" s="88" t="n">
        <v>5</v>
      </c>
      <c r="E308" s="88"/>
      <c r="F308" s="90"/>
      <c r="G308" s="89" t="s">
        <v>183</v>
      </c>
      <c r="H308" s="204" t="n">
        <v>270</v>
      </c>
      <c r="I308" s="136" t="n">
        <f aca="false">I309</f>
        <v>0</v>
      </c>
      <c r="J308" s="213" t="n">
        <f aca="false">J309</f>
        <v>0</v>
      </c>
      <c r="K308" s="93" t="n">
        <f aca="false">K309</f>
        <v>0</v>
      </c>
      <c r="L308" s="93" t="n">
        <f aca="false">L309</f>
        <v>0</v>
      </c>
      <c r="M308" s="76" t="b">
        <f aca="false">AND(I308=0,J308=0,K308=0,L308=0)</f>
        <v>1</v>
      </c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25.5" hidden="true" customHeight="false" outlineLevel="0" collapsed="false">
      <c r="A309" s="81" t="n">
        <v>3</v>
      </c>
      <c r="B309" s="174" t="n">
        <v>3</v>
      </c>
      <c r="C309" s="174" t="n">
        <v>1</v>
      </c>
      <c r="D309" s="174" t="n">
        <v>5</v>
      </c>
      <c r="E309" s="174" t="n">
        <v>1</v>
      </c>
      <c r="F309" s="184"/>
      <c r="G309" s="175" t="s">
        <v>183</v>
      </c>
      <c r="H309" s="204" t="n">
        <v>271</v>
      </c>
      <c r="I309" s="93" t="n">
        <f aca="false">I310</f>
        <v>0</v>
      </c>
      <c r="J309" s="215" t="n">
        <f aca="false">J310</f>
        <v>0</v>
      </c>
      <c r="K309" s="136" t="n">
        <f aca="false">K310</f>
        <v>0</v>
      </c>
      <c r="L309" s="136" t="n">
        <f aca="false">L310</f>
        <v>0</v>
      </c>
      <c r="M309" s="76" t="b">
        <f aca="false">AND(I309=0,J309=0,K309=0,L309=0)</f>
        <v>1</v>
      </c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25.5" hidden="true" customHeight="false" outlineLevel="0" collapsed="false">
      <c r="A310" s="87" t="n">
        <v>3</v>
      </c>
      <c r="B310" s="88" t="n">
        <v>3</v>
      </c>
      <c r="C310" s="88" t="n">
        <v>1</v>
      </c>
      <c r="D310" s="88" t="n">
        <v>5</v>
      </c>
      <c r="E310" s="88" t="n">
        <v>1</v>
      </c>
      <c r="F310" s="90" t="n">
        <v>1</v>
      </c>
      <c r="G310" s="89" t="s">
        <v>183</v>
      </c>
      <c r="H310" s="204" t="n">
        <v>272</v>
      </c>
      <c r="I310" s="100" t="n">
        <v>0</v>
      </c>
      <c r="J310" s="166" t="n">
        <v>0</v>
      </c>
      <c r="K310" s="166" t="n">
        <v>0</v>
      </c>
      <c r="L310" s="191" t="n">
        <v>0</v>
      </c>
      <c r="M310" s="76" t="b">
        <f aca="false">AND(I310=0,J310=0,K310=0,L310=0)</f>
        <v>1</v>
      </c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2.75" hidden="true" customHeight="false" outlineLevel="0" collapsed="false">
      <c r="A311" s="87" t="n">
        <v>3</v>
      </c>
      <c r="B311" s="88" t="n">
        <v>3</v>
      </c>
      <c r="C311" s="88" t="n">
        <v>1</v>
      </c>
      <c r="D311" s="88" t="n">
        <v>6</v>
      </c>
      <c r="E311" s="88"/>
      <c r="F311" s="90"/>
      <c r="G311" s="89" t="s">
        <v>174</v>
      </c>
      <c r="H311" s="204" t="n">
        <v>273</v>
      </c>
      <c r="I311" s="93" t="n">
        <f aca="false">I312</f>
        <v>0</v>
      </c>
      <c r="J311" s="213" t="n">
        <f aca="false">J312</f>
        <v>0</v>
      </c>
      <c r="K311" s="93" t="n">
        <f aca="false">K312</f>
        <v>0</v>
      </c>
      <c r="L311" s="93" t="n">
        <f aca="false">L312</f>
        <v>0</v>
      </c>
      <c r="M311" s="76" t="b">
        <f aca="false">AND(I311=0,J311=0,K311=0,L311=0)</f>
        <v>1</v>
      </c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2.75" hidden="true" customHeight="false" outlineLevel="0" collapsed="false">
      <c r="A312" s="87" t="n">
        <v>3</v>
      </c>
      <c r="B312" s="88" t="n">
        <v>3</v>
      </c>
      <c r="C312" s="88" t="n">
        <v>1</v>
      </c>
      <c r="D312" s="88" t="n">
        <v>6</v>
      </c>
      <c r="E312" s="88" t="n">
        <v>1</v>
      </c>
      <c r="F312" s="90"/>
      <c r="G312" s="89" t="s">
        <v>174</v>
      </c>
      <c r="H312" s="204" t="n">
        <v>274</v>
      </c>
      <c r="I312" s="92" t="n">
        <f aca="false">I313</f>
        <v>0</v>
      </c>
      <c r="J312" s="213" t="n">
        <f aca="false">J313</f>
        <v>0</v>
      </c>
      <c r="K312" s="93" t="n">
        <f aca="false">K313</f>
        <v>0</v>
      </c>
      <c r="L312" s="93" t="n">
        <f aca="false">L313</f>
        <v>0</v>
      </c>
      <c r="M312" s="76" t="b">
        <f aca="false">AND(I312=0,J312=0,K312=0,L312=0)</f>
        <v>1</v>
      </c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2.75" hidden="true" customHeight="false" outlineLevel="0" collapsed="false">
      <c r="A313" s="87" t="n">
        <v>3</v>
      </c>
      <c r="B313" s="88" t="n">
        <v>3</v>
      </c>
      <c r="C313" s="88" t="n">
        <v>1</v>
      </c>
      <c r="D313" s="88" t="n">
        <v>6</v>
      </c>
      <c r="E313" s="88" t="n">
        <v>1</v>
      </c>
      <c r="F313" s="90" t="n">
        <v>1</v>
      </c>
      <c r="G313" s="89" t="s">
        <v>174</v>
      </c>
      <c r="H313" s="204" t="n">
        <v>275</v>
      </c>
      <c r="I313" s="166" t="n">
        <v>0</v>
      </c>
      <c r="J313" s="166" t="n">
        <v>0</v>
      </c>
      <c r="K313" s="166" t="n">
        <v>0</v>
      </c>
      <c r="L313" s="191" t="n">
        <v>0</v>
      </c>
      <c r="M313" s="76" t="b">
        <f aca="false">AND(I313=0,J313=0,K313=0,L313=0)</f>
        <v>1</v>
      </c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2.75" hidden="true" customHeight="false" outlineLevel="0" collapsed="false">
      <c r="A314" s="87" t="n">
        <v>3</v>
      </c>
      <c r="B314" s="88" t="n">
        <v>3</v>
      </c>
      <c r="C314" s="88" t="n">
        <v>1</v>
      </c>
      <c r="D314" s="88" t="n">
        <v>7</v>
      </c>
      <c r="E314" s="88"/>
      <c r="F314" s="90"/>
      <c r="G314" s="89" t="s">
        <v>175</v>
      </c>
      <c r="H314" s="204" t="n">
        <v>276</v>
      </c>
      <c r="I314" s="92" t="n">
        <f aca="false">I315</f>
        <v>0</v>
      </c>
      <c r="J314" s="213" t="n">
        <f aca="false">J315</f>
        <v>0</v>
      </c>
      <c r="K314" s="93" t="n">
        <f aca="false">K315</f>
        <v>0</v>
      </c>
      <c r="L314" s="93" t="n">
        <f aca="false">L315</f>
        <v>0</v>
      </c>
      <c r="M314" s="76" t="b">
        <f aca="false">AND(I314=0,J314=0,K314=0,L314=0)</f>
        <v>1</v>
      </c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2.75" hidden="true" customHeight="false" outlineLevel="0" collapsed="false">
      <c r="A315" s="87" t="n">
        <v>3</v>
      </c>
      <c r="B315" s="88" t="n">
        <v>3</v>
      </c>
      <c r="C315" s="88" t="n">
        <v>1</v>
      </c>
      <c r="D315" s="88" t="n">
        <v>7</v>
      </c>
      <c r="E315" s="88" t="n">
        <v>1</v>
      </c>
      <c r="F315" s="90"/>
      <c r="G315" s="89" t="s">
        <v>175</v>
      </c>
      <c r="H315" s="204" t="n">
        <v>277</v>
      </c>
      <c r="I315" s="92" t="n">
        <f aca="false">I316+I317</f>
        <v>0</v>
      </c>
      <c r="J315" s="92" t="n">
        <f aca="false">J316+J317</f>
        <v>0</v>
      </c>
      <c r="K315" s="92" t="n">
        <f aca="false">K316+K317</f>
        <v>0</v>
      </c>
      <c r="L315" s="92" t="n">
        <f aca="false">L316+L317</f>
        <v>0</v>
      </c>
      <c r="M315" s="76" t="b">
        <f aca="false">AND(I315=0,J315=0,K315=0,L315=0)</f>
        <v>1</v>
      </c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2.75" hidden="true" customHeight="false" outlineLevel="0" collapsed="false">
      <c r="A316" s="87" t="n">
        <v>3</v>
      </c>
      <c r="B316" s="88" t="n">
        <v>3</v>
      </c>
      <c r="C316" s="88" t="n">
        <v>1</v>
      </c>
      <c r="D316" s="88" t="n">
        <v>7</v>
      </c>
      <c r="E316" s="88" t="n">
        <v>1</v>
      </c>
      <c r="F316" s="90" t="n">
        <v>1</v>
      </c>
      <c r="G316" s="89" t="s">
        <v>170</v>
      </c>
      <c r="H316" s="204" t="n">
        <v>278</v>
      </c>
      <c r="I316" s="166" t="n">
        <v>0</v>
      </c>
      <c r="J316" s="166" t="n">
        <v>0</v>
      </c>
      <c r="K316" s="166" t="n">
        <v>0</v>
      </c>
      <c r="L316" s="191" t="n">
        <v>0</v>
      </c>
      <c r="M316" s="76" t="b">
        <f aca="false">AND(I316=0,J316=0,K316=0,L316=0)</f>
        <v>1</v>
      </c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2.75" hidden="true" customHeight="false" outlineLevel="0" collapsed="false">
      <c r="A317" s="87" t="n">
        <v>3</v>
      </c>
      <c r="B317" s="88" t="n">
        <v>3</v>
      </c>
      <c r="C317" s="88" t="n">
        <v>1</v>
      </c>
      <c r="D317" s="88" t="n">
        <v>7</v>
      </c>
      <c r="E317" s="88" t="n">
        <v>1</v>
      </c>
      <c r="F317" s="90" t="n">
        <v>2</v>
      </c>
      <c r="G317" s="89" t="s">
        <v>171</v>
      </c>
      <c r="H317" s="204" t="n">
        <v>279</v>
      </c>
      <c r="I317" s="100" t="n">
        <v>0</v>
      </c>
      <c r="J317" s="100" t="n">
        <v>0</v>
      </c>
      <c r="K317" s="100" t="n">
        <v>0</v>
      </c>
      <c r="L317" s="100" t="n">
        <v>0</v>
      </c>
      <c r="M317" s="76" t="b">
        <f aca="false">AND(I317=0,J317=0,K317=0,L317=0)</f>
        <v>1</v>
      </c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2.75" hidden="true" customHeight="false" outlineLevel="0" collapsed="false">
      <c r="A318" s="87" t="n">
        <v>3</v>
      </c>
      <c r="B318" s="88" t="n">
        <v>3</v>
      </c>
      <c r="C318" s="88" t="n">
        <v>2</v>
      </c>
      <c r="D318" s="88"/>
      <c r="E318" s="88"/>
      <c r="F318" s="90"/>
      <c r="G318" s="160" t="s">
        <v>176</v>
      </c>
      <c r="H318" s="204" t="n">
        <v>280</v>
      </c>
      <c r="I318" s="92" t="n">
        <f aca="false">SUM(I319+I324+I328+I333+I337+I340+I343)</f>
        <v>0</v>
      </c>
      <c r="J318" s="213" t="n">
        <f aca="false">SUM(J319+J324+J328+J333+J337+J340+J343)</f>
        <v>0</v>
      </c>
      <c r="K318" s="93" t="n">
        <f aca="false">SUM(K319+K324+K328+K333+K337+K340+K343)</f>
        <v>0</v>
      </c>
      <c r="L318" s="93" t="n">
        <f aca="false">SUM(L319+L324+L328+L333+L337+L340+L343)</f>
        <v>0</v>
      </c>
      <c r="M318" s="76" t="b">
        <f aca="false">AND(I318=0,J318=0,K318=0,L318=0)</f>
        <v>1</v>
      </c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25.5" hidden="true" customHeight="false" outlineLevel="0" collapsed="false">
      <c r="A319" s="87" t="n">
        <v>3</v>
      </c>
      <c r="B319" s="88" t="n">
        <v>3</v>
      </c>
      <c r="C319" s="88" t="n">
        <v>2</v>
      </c>
      <c r="D319" s="88" t="n">
        <v>1</v>
      </c>
      <c r="E319" s="88"/>
      <c r="F319" s="90"/>
      <c r="G319" s="89" t="s">
        <v>178</v>
      </c>
      <c r="H319" s="204" t="n">
        <v>281</v>
      </c>
      <c r="I319" s="92" t="n">
        <f aca="false">I320</f>
        <v>0</v>
      </c>
      <c r="J319" s="213" t="n">
        <f aca="false">J320</f>
        <v>0</v>
      </c>
      <c r="K319" s="93" t="n">
        <f aca="false">K320</f>
        <v>0</v>
      </c>
      <c r="L319" s="93" t="n">
        <f aca="false">L320</f>
        <v>0</v>
      </c>
      <c r="M319" s="76" t="b">
        <f aca="false">AND(I319=0,J319=0,K319=0,L319=0)</f>
        <v>1</v>
      </c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25.5" hidden="true" customHeight="false" outlineLevel="0" collapsed="false">
      <c r="A320" s="94" t="n">
        <v>3</v>
      </c>
      <c r="B320" s="87" t="n">
        <v>3</v>
      </c>
      <c r="C320" s="88" t="n">
        <v>2</v>
      </c>
      <c r="D320" s="89" t="n">
        <v>1</v>
      </c>
      <c r="E320" s="87" t="n">
        <v>1</v>
      </c>
      <c r="F320" s="90"/>
      <c r="G320" s="89" t="s">
        <v>178</v>
      </c>
      <c r="H320" s="204" t="n">
        <v>282</v>
      </c>
      <c r="I320" s="92" t="n">
        <f aca="false">SUM(I321:I323)</f>
        <v>0</v>
      </c>
      <c r="J320" s="213" t="n">
        <f aca="false">SUM(J321:J323)</f>
        <v>0</v>
      </c>
      <c r="K320" s="93" t="n">
        <f aca="false">SUM(K321:K323)</f>
        <v>0</v>
      </c>
      <c r="L320" s="93" t="n">
        <f aca="false">SUM(L321:L323)</f>
        <v>0</v>
      </c>
      <c r="M320" s="76" t="b">
        <f aca="false">AND(I320=0,J320=0,K320=0,L320=0)</f>
        <v>1</v>
      </c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2.75" hidden="true" customHeight="false" outlineLevel="0" collapsed="false">
      <c r="A321" s="94" t="n">
        <v>3</v>
      </c>
      <c r="B321" s="87" t="n">
        <v>3</v>
      </c>
      <c r="C321" s="88" t="n">
        <v>2</v>
      </c>
      <c r="D321" s="89" t="n">
        <v>1</v>
      </c>
      <c r="E321" s="87" t="n">
        <v>1</v>
      </c>
      <c r="F321" s="90" t="n">
        <v>1</v>
      </c>
      <c r="G321" s="89" t="s">
        <v>162</v>
      </c>
      <c r="H321" s="204" t="n">
        <v>283</v>
      </c>
      <c r="I321" s="100" t="n">
        <v>0</v>
      </c>
      <c r="J321" s="100" t="n">
        <v>0</v>
      </c>
      <c r="K321" s="100" t="n">
        <v>0</v>
      </c>
      <c r="L321" s="100" t="n">
        <v>0</v>
      </c>
      <c r="M321" s="76" t="b">
        <f aca="false">AND(I321=0,J321=0,K321=0,L321=0)</f>
        <v>1</v>
      </c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2.75" hidden="true" customHeight="false" outlineLevel="0" collapsed="false">
      <c r="A322" s="170" t="n">
        <v>3</v>
      </c>
      <c r="B322" s="81" t="n">
        <v>3</v>
      </c>
      <c r="C322" s="79" t="n">
        <v>2</v>
      </c>
      <c r="D322" s="80" t="n">
        <v>1</v>
      </c>
      <c r="E322" s="81" t="n">
        <v>1</v>
      </c>
      <c r="F322" s="82" t="n">
        <v>2</v>
      </c>
      <c r="G322" s="80" t="s">
        <v>163</v>
      </c>
      <c r="H322" s="204" t="n">
        <v>284</v>
      </c>
      <c r="I322" s="100" t="n">
        <v>0</v>
      </c>
      <c r="J322" s="100" t="n">
        <v>0</v>
      </c>
      <c r="K322" s="100" t="n">
        <v>0</v>
      </c>
      <c r="L322" s="100" t="n">
        <v>0</v>
      </c>
      <c r="M322" s="76" t="b">
        <f aca="false">AND(I322=0,J322=0,K322=0,L322=0)</f>
        <v>1</v>
      </c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2.75" hidden="true" customHeight="false" outlineLevel="0" collapsed="false">
      <c r="A323" s="94" t="n">
        <v>3</v>
      </c>
      <c r="B323" s="94" t="n">
        <v>3</v>
      </c>
      <c r="C323" s="87" t="n">
        <v>2</v>
      </c>
      <c r="D323" s="89" t="n">
        <v>1</v>
      </c>
      <c r="E323" s="87" t="n">
        <v>1</v>
      </c>
      <c r="F323" s="90" t="n">
        <v>3</v>
      </c>
      <c r="G323" s="89" t="s">
        <v>180</v>
      </c>
      <c r="H323" s="204" t="n">
        <v>285</v>
      </c>
      <c r="I323" s="100" t="n">
        <v>0</v>
      </c>
      <c r="J323" s="100" t="n">
        <v>0</v>
      </c>
      <c r="K323" s="100" t="n">
        <v>0</v>
      </c>
      <c r="L323" s="100" t="n">
        <v>0</v>
      </c>
      <c r="M323" s="76" t="b">
        <f aca="false">AND(I323=0,J323=0,K323=0,L323=0)</f>
        <v>1</v>
      </c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25.5" hidden="true" customHeight="false" outlineLevel="0" collapsed="false">
      <c r="A324" s="106" t="n">
        <v>3</v>
      </c>
      <c r="B324" s="106" t="n">
        <v>3</v>
      </c>
      <c r="C324" s="140" t="n">
        <v>2</v>
      </c>
      <c r="D324" s="175" t="n">
        <v>2</v>
      </c>
      <c r="E324" s="140"/>
      <c r="F324" s="184"/>
      <c r="G324" s="175" t="s">
        <v>181</v>
      </c>
      <c r="H324" s="204" t="n">
        <v>286</v>
      </c>
      <c r="I324" s="112" t="n">
        <f aca="false">I325</f>
        <v>0</v>
      </c>
      <c r="J324" s="216" t="n">
        <f aca="false">J325</f>
        <v>0</v>
      </c>
      <c r="K324" s="179" t="n">
        <f aca="false">K325</f>
        <v>0</v>
      </c>
      <c r="L324" s="179" t="n">
        <f aca="false">L325</f>
        <v>0</v>
      </c>
      <c r="M324" s="76" t="b">
        <f aca="false">AND(I324=0,J324=0,K324=0,L324=0)</f>
        <v>1</v>
      </c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25.5" hidden="true" customHeight="false" outlineLevel="0" collapsed="false">
      <c r="A325" s="94" t="n">
        <v>3</v>
      </c>
      <c r="B325" s="94" t="n">
        <v>3</v>
      </c>
      <c r="C325" s="87" t="n">
        <v>2</v>
      </c>
      <c r="D325" s="89" t="n">
        <v>2</v>
      </c>
      <c r="E325" s="87" t="n">
        <v>1</v>
      </c>
      <c r="F325" s="90"/>
      <c r="G325" s="89" t="s">
        <v>181</v>
      </c>
      <c r="H325" s="204" t="n">
        <v>287</v>
      </c>
      <c r="I325" s="92" t="n">
        <f aca="false">SUM(I326:I327)</f>
        <v>0</v>
      </c>
      <c r="J325" s="137" t="n">
        <f aca="false">SUM(J326:J327)</f>
        <v>0</v>
      </c>
      <c r="K325" s="93" t="n">
        <f aca="false">SUM(K326:K327)</f>
        <v>0</v>
      </c>
      <c r="L325" s="93" t="n">
        <f aca="false">SUM(L326:L327)</f>
        <v>0</v>
      </c>
      <c r="M325" s="76" t="b">
        <f aca="false">AND(I325=0,J325=0,K325=0,L325=0)</f>
        <v>1</v>
      </c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2.75" hidden="true" customHeight="false" outlineLevel="0" collapsed="false">
      <c r="A326" s="94" t="n">
        <v>3</v>
      </c>
      <c r="B326" s="94" t="n">
        <v>3</v>
      </c>
      <c r="C326" s="87" t="n">
        <v>2</v>
      </c>
      <c r="D326" s="89" t="n">
        <v>2</v>
      </c>
      <c r="E326" s="94" t="n">
        <v>1</v>
      </c>
      <c r="F326" s="155" t="n">
        <v>1</v>
      </c>
      <c r="G326" s="89" t="s">
        <v>167</v>
      </c>
      <c r="H326" s="204" t="n">
        <v>288</v>
      </c>
      <c r="I326" s="100" t="n">
        <v>0</v>
      </c>
      <c r="J326" s="100" t="n">
        <v>0</v>
      </c>
      <c r="K326" s="100" t="n">
        <v>0</v>
      </c>
      <c r="L326" s="100" t="n">
        <v>0</v>
      </c>
      <c r="M326" s="76" t="b">
        <f aca="false">AND(I326=0,J326=0,K326=0,L326=0)</f>
        <v>1</v>
      </c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2.75" hidden="true" customHeight="false" outlineLevel="0" collapsed="false">
      <c r="A327" s="106" t="n">
        <v>3</v>
      </c>
      <c r="B327" s="106" t="n">
        <v>3</v>
      </c>
      <c r="C327" s="107" t="n">
        <v>2</v>
      </c>
      <c r="D327" s="108" t="n">
        <v>2</v>
      </c>
      <c r="E327" s="109" t="n">
        <v>1</v>
      </c>
      <c r="F327" s="176" t="n">
        <v>2</v>
      </c>
      <c r="G327" s="109" t="s">
        <v>168</v>
      </c>
      <c r="H327" s="204" t="n">
        <v>289</v>
      </c>
      <c r="I327" s="100" t="n">
        <v>0</v>
      </c>
      <c r="J327" s="100" t="n">
        <v>0</v>
      </c>
      <c r="K327" s="100" t="n">
        <v>0</v>
      </c>
      <c r="L327" s="100" t="n">
        <v>0</v>
      </c>
      <c r="M327" s="76" t="b">
        <f aca="false">AND(I327=0,J327=0,K327=0,L327=0)</f>
        <v>1</v>
      </c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2.75" hidden="true" customHeight="false" outlineLevel="0" collapsed="false">
      <c r="A328" s="94" t="n">
        <v>3</v>
      </c>
      <c r="B328" s="94" t="n">
        <v>3</v>
      </c>
      <c r="C328" s="87" t="n">
        <v>2</v>
      </c>
      <c r="D328" s="88" t="n">
        <v>3</v>
      </c>
      <c r="E328" s="89"/>
      <c r="F328" s="155"/>
      <c r="G328" s="89" t="s">
        <v>169</v>
      </c>
      <c r="H328" s="204" t="n">
        <v>290</v>
      </c>
      <c r="I328" s="92" t="n">
        <f aca="false">I330</f>
        <v>0</v>
      </c>
      <c r="J328" s="137" t="n">
        <f aca="false">J330</f>
        <v>0</v>
      </c>
      <c r="K328" s="137" t="n">
        <f aca="false">K330</f>
        <v>0</v>
      </c>
      <c r="L328" s="93" t="n">
        <f aca="false">L330</f>
        <v>0</v>
      </c>
      <c r="M328" s="76" t="b">
        <f aca="false">AND(I328=0,J328=0,K328=0,L328=0)</f>
        <v>1</v>
      </c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2.75" hidden="true" customHeight="true" outlineLevel="0" collapsed="false">
      <c r="A329" s="68" t="n">
        <v>1</v>
      </c>
      <c r="B329" s="68"/>
      <c r="C329" s="68"/>
      <c r="D329" s="68"/>
      <c r="E329" s="68"/>
      <c r="F329" s="68"/>
      <c r="G329" s="68" t="n">
        <v>2</v>
      </c>
      <c r="H329" s="68" t="n">
        <v>3</v>
      </c>
      <c r="I329" s="68" t="n">
        <v>4</v>
      </c>
      <c r="J329" s="68" t="n">
        <v>5</v>
      </c>
      <c r="K329" s="68" t="n">
        <v>6</v>
      </c>
      <c r="L329" s="68" t="n">
        <v>7</v>
      </c>
      <c r="M329" s="76" t="b">
        <f aca="false">AND(I329=0,J329=0,K329=0,L329=0)</f>
        <v>0</v>
      </c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2.75" hidden="true" customHeight="false" outlineLevel="0" collapsed="false">
      <c r="A330" s="94" t="n">
        <v>3</v>
      </c>
      <c r="B330" s="94" t="n">
        <v>3</v>
      </c>
      <c r="C330" s="87" t="n">
        <v>2</v>
      </c>
      <c r="D330" s="88" t="n">
        <v>3</v>
      </c>
      <c r="E330" s="89" t="n">
        <v>1</v>
      </c>
      <c r="F330" s="155"/>
      <c r="G330" s="88" t="s">
        <v>169</v>
      </c>
      <c r="H330" s="204" t="n">
        <v>291</v>
      </c>
      <c r="I330" s="92" t="n">
        <v>0</v>
      </c>
      <c r="J330" s="92" t="n">
        <v>0</v>
      </c>
      <c r="K330" s="92" t="n">
        <v>0</v>
      </c>
      <c r="L330" s="92" t="n">
        <v>0</v>
      </c>
      <c r="M330" s="76" t="b">
        <f aca="false">AND(I330=0,J330=0,K330=0,L330=0)</f>
        <v>1</v>
      </c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2.75" hidden="true" customHeight="false" outlineLevel="0" collapsed="false">
      <c r="A331" s="94" t="n">
        <v>3</v>
      </c>
      <c r="B331" s="94" t="n">
        <v>3</v>
      </c>
      <c r="C331" s="87" t="n">
        <v>2</v>
      </c>
      <c r="D331" s="88" t="n">
        <v>3</v>
      </c>
      <c r="E331" s="89" t="n">
        <v>1</v>
      </c>
      <c r="F331" s="155" t="n">
        <v>1</v>
      </c>
      <c r="G331" s="89" t="s">
        <v>170</v>
      </c>
      <c r="H331" s="204" t="n">
        <v>292</v>
      </c>
      <c r="I331" s="166" t="n">
        <v>0</v>
      </c>
      <c r="J331" s="166" t="n">
        <v>0</v>
      </c>
      <c r="K331" s="166" t="n">
        <v>0</v>
      </c>
      <c r="L331" s="191" t="n">
        <v>0</v>
      </c>
      <c r="M331" s="76" t="b">
        <f aca="false">AND(I331=0,J331=0,K331=0,L331=0)</f>
        <v>1</v>
      </c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2.75" hidden="true" customHeight="false" outlineLevel="0" collapsed="false">
      <c r="A332" s="94" t="n">
        <v>3</v>
      </c>
      <c r="B332" s="94" t="n">
        <v>3</v>
      </c>
      <c r="C332" s="87" t="n">
        <v>2</v>
      </c>
      <c r="D332" s="88" t="n">
        <v>3</v>
      </c>
      <c r="E332" s="89" t="n">
        <v>1</v>
      </c>
      <c r="F332" s="155" t="n">
        <v>2</v>
      </c>
      <c r="G332" s="89" t="s">
        <v>171</v>
      </c>
      <c r="H332" s="204" t="n">
        <v>293</v>
      </c>
      <c r="I332" s="100"/>
      <c r="J332" s="100"/>
      <c r="K332" s="100"/>
      <c r="L332" s="100"/>
      <c r="M332" s="76" t="b">
        <f aca="false">AND(I332=0,J332=0,K332=0,L332=0)</f>
        <v>1</v>
      </c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2.75" hidden="true" customHeight="false" outlineLevel="0" collapsed="false">
      <c r="A333" s="94" t="n">
        <v>3</v>
      </c>
      <c r="B333" s="94" t="n">
        <v>3</v>
      </c>
      <c r="C333" s="87" t="n">
        <v>2</v>
      </c>
      <c r="D333" s="88" t="n">
        <v>4</v>
      </c>
      <c r="E333" s="88"/>
      <c r="F333" s="90"/>
      <c r="G333" s="88" t="s">
        <v>182</v>
      </c>
      <c r="H333" s="204" t="n">
        <v>294</v>
      </c>
      <c r="I333" s="92" t="n">
        <f aca="false">I334</f>
        <v>0</v>
      </c>
      <c r="J333" s="137" t="n">
        <f aca="false">J334</f>
        <v>0</v>
      </c>
      <c r="K333" s="137" t="n">
        <f aca="false">K334</f>
        <v>0</v>
      </c>
      <c r="L333" s="93" t="n">
        <f aca="false">L334</f>
        <v>0</v>
      </c>
      <c r="M333" s="76" t="b">
        <f aca="false">AND(I333=0,J333=0,K333=0,L333=0)</f>
        <v>1</v>
      </c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2.75" hidden="true" customHeight="false" outlineLevel="0" collapsed="false">
      <c r="A334" s="170" t="n">
        <v>3</v>
      </c>
      <c r="B334" s="170" t="n">
        <v>3</v>
      </c>
      <c r="C334" s="81" t="n">
        <v>2</v>
      </c>
      <c r="D334" s="79" t="n">
        <v>4</v>
      </c>
      <c r="E334" s="79" t="n">
        <v>1</v>
      </c>
      <c r="F334" s="82"/>
      <c r="G334" s="79" t="s">
        <v>182</v>
      </c>
      <c r="H334" s="204" t="n">
        <v>295</v>
      </c>
      <c r="I334" s="134" t="n">
        <f aca="false">SUM(I335:I336)</f>
        <v>0</v>
      </c>
      <c r="J334" s="135" t="n">
        <f aca="false">SUM(J335:J336)</f>
        <v>0</v>
      </c>
      <c r="K334" s="135" t="n">
        <f aca="false">SUM(K335:K336)</f>
        <v>0</v>
      </c>
      <c r="L334" s="136" t="n">
        <f aca="false">SUM(L335:L336)</f>
        <v>0</v>
      </c>
      <c r="M334" s="76" t="b">
        <f aca="false">AND(I334=0,J334=0,K334=0,L334=0)</f>
        <v>1</v>
      </c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2.75" hidden="true" customHeight="false" outlineLevel="0" collapsed="false">
      <c r="A335" s="94" t="n">
        <v>3</v>
      </c>
      <c r="B335" s="94" t="n">
        <v>3</v>
      </c>
      <c r="C335" s="87" t="n">
        <v>2</v>
      </c>
      <c r="D335" s="88" t="n">
        <v>4</v>
      </c>
      <c r="E335" s="88" t="n">
        <v>1</v>
      </c>
      <c r="F335" s="90" t="n">
        <v>1</v>
      </c>
      <c r="G335" s="88" t="s">
        <v>170</v>
      </c>
      <c r="H335" s="204" t="n">
        <v>296</v>
      </c>
      <c r="I335" s="100" t="n">
        <v>0</v>
      </c>
      <c r="J335" s="100" t="n">
        <v>0</v>
      </c>
      <c r="K335" s="100" t="n">
        <v>0</v>
      </c>
      <c r="L335" s="100" t="n">
        <v>0</v>
      </c>
      <c r="M335" s="76" t="b">
        <f aca="false">AND(I335=0,J335=0,K335=0,L335=0)</f>
        <v>1</v>
      </c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2.75" hidden="true" customHeight="false" outlineLevel="0" collapsed="false">
      <c r="A336" s="94" t="n">
        <v>3</v>
      </c>
      <c r="B336" s="94" t="n">
        <v>3</v>
      </c>
      <c r="C336" s="87" t="n">
        <v>2</v>
      </c>
      <c r="D336" s="88" t="n">
        <v>4</v>
      </c>
      <c r="E336" s="88" t="n">
        <v>1</v>
      </c>
      <c r="F336" s="90" t="n">
        <v>2</v>
      </c>
      <c r="G336" s="88" t="s">
        <v>171</v>
      </c>
      <c r="H336" s="204" t="n">
        <v>297</v>
      </c>
      <c r="I336" s="100" t="n">
        <v>0</v>
      </c>
      <c r="J336" s="100" t="n">
        <v>0</v>
      </c>
      <c r="K336" s="100" t="n">
        <v>0</v>
      </c>
      <c r="L336" s="100" t="n">
        <v>0</v>
      </c>
      <c r="M336" s="76" t="b">
        <f aca="false">AND(I336=0,J336=0,K336=0,L336=0)</f>
        <v>1</v>
      </c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25.5" hidden="true" customHeight="false" outlineLevel="0" collapsed="false">
      <c r="A337" s="94" t="n">
        <v>3</v>
      </c>
      <c r="B337" s="94" t="n">
        <v>3</v>
      </c>
      <c r="C337" s="87" t="n">
        <v>2</v>
      </c>
      <c r="D337" s="88" t="n">
        <v>5</v>
      </c>
      <c r="E337" s="88"/>
      <c r="F337" s="90"/>
      <c r="G337" s="88" t="s">
        <v>183</v>
      </c>
      <c r="H337" s="204" t="n">
        <v>298</v>
      </c>
      <c r="I337" s="92" t="n">
        <f aca="false">I338</f>
        <v>0</v>
      </c>
      <c r="J337" s="137" t="n">
        <f aca="false">J338</f>
        <v>0</v>
      </c>
      <c r="K337" s="137" t="n">
        <f aca="false">K338</f>
        <v>0</v>
      </c>
      <c r="L337" s="93" t="n">
        <f aca="false">L338</f>
        <v>0</v>
      </c>
      <c r="M337" s="76" t="b">
        <f aca="false">AND(I337=0,J337=0,K337=0,L337=0)</f>
        <v>1</v>
      </c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25.5" hidden="true" customHeight="false" outlineLevel="0" collapsed="false">
      <c r="A338" s="170" t="n">
        <v>3</v>
      </c>
      <c r="B338" s="170" t="n">
        <v>3</v>
      </c>
      <c r="C338" s="81" t="n">
        <v>2</v>
      </c>
      <c r="D338" s="79" t="n">
        <v>5</v>
      </c>
      <c r="E338" s="79" t="n">
        <v>1</v>
      </c>
      <c r="F338" s="82"/>
      <c r="G338" s="79" t="s">
        <v>183</v>
      </c>
      <c r="H338" s="204" t="n">
        <v>299</v>
      </c>
      <c r="I338" s="134" t="n">
        <f aca="false">I339</f>
        <v>0</v>
      </c>
      <c r="J338" s="135" t="n">
        <f aca="false">J339</f>
        <v>0</v>
      </c>
      <c r="K338" s="135" t="n">
        <f aca="false">K339</f>
        <v>0</v>
      </c>
      <c r="L338" s="136" t="n">
        <f aca="false">L339</f>
        <v>0</v>
      </c>
      <c r="M338" s="76" t="b">
        <f aca="false">AND(I338=0,J338=0,K338=0,L338=0)</f>
        <v>1</v>
      </c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25.5" hidden="true" customHeight="false" outlineLevel="0" collapsed="false">
      <c r="A339" s="94" t="n">
        <v>3</v>
      </c>
      <c r="B339" s="94" t="n">
        <v>3</v>
      </c>
      <c r="C339" s="87" t="n">
        <v>2</v>
      </c>
      <c r="D339" s="88" t="n">
        <v>5</v>
      </c>
      <c r="E339" s="88" t="n">
        <v>1</v>
      </c>
      <c r="F339" s="90" t="n">
        <v>1</v>
      </c>
      <c r="G339" s="88" t="s">
        <v>183</v>
      </c>
      <c r="H339" s="204" t="n">
        <v>300</v>
      </c>
      <c r="I339" s="166" t="n">
        <v>0</v>
      </c>
      <c r="J339" s="166" t="n">
        <v>0</v>
      </c>
      <c r="K339" s="166" t="n">
        <v>0</v>
      </c>
      <c r="L339" s="191" t="n">
        <v>0</v>
      </c>
      <c r="M339" s="76" t="b">
        <f aca="false">AND(I339=0,J339=0,K339=0,L339=0)</f>
        <v>1</v>
      </c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2.75" hidden="true" customHeight="false" outlineLevel="0" collapsed="false">
      <c r="A340" s="94" t="n">
        <v>3</v>
      </c>
      <c r="B340" s="94" t="n">
        <v>3</v>
      </c>
      <c r="C340" s="87" t="n">
        <v>2</v>
      </c>
      <c r="D340" s="88" t="n">
        <v>6</v>
      </c>
      <c r="E340" s="88"/>
      <c r="F340" s="90"/>
      <c r="G340" s="88" t="s">
        <v>174</v>
      </c>
      <c r="H340" s="204" t="n">
        <v>301</v>
      </c>
      <c r="I340" s="92" t="n">
        <f aca="false">I341</f>
        <v>0</v>
      </c>
      <c r="J340" s="137" t="n">
        <f aca="false">J341</f>
        <v>0</v>
      </c>
      <c r="K340" s="137" t="n">
        <f aca="false">K341</f>
        <v>0</v>
      </c>
      <c r="L340" s="93" t="n">
        <f aca="false">L341</f>
        <v>0</v>
      </c>
      <c r="M340" s="76" t="b">
        <f aca="false">AND(I340=0,J340=0,K340=0,L340=0)</f>
        <v>1</v>
      </c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2.75" hidden="true" customHeight="false" outlineLevel="0" collapsed="false">
      <c r="A341" s="94" t="n">
        <v>3</v>
      </c>
      <c r="B341" s="94" t="n">
        <v>3</v>
      </c>
      <c r="C341" s="87" t="n">
        <v>2</v>
      </c>
      <c r="D341" s="88" t="n">
        <v>6</v>
      </c>
      <c r="E341" s="88" t="n">
        <v>1</v>
      </c>
      <c r="F341" s="90"/>
      <c r="G341" s="88" t="s">
        <v>174</v>
      </c>
      <c r="H341" s="204" t="n">
        <v>302</v>
      </c>
      <c r="I341" s="92" t="n">
        <f aca="false">I342</f>
        <v>0</v>
      </c>
      <c r="J341" s="137" t="n">
        <f aca="false">J342</f>
        <v>0</v>
      </c>
      <c r="K341" s="137" t="n">
        <f aca="false">K342</f>
        <v>0</v>
      </c>
      <c r="L341" s="93" t="n">
        <f aca="false">L342</f>
        <v>0</v>
      </c>
      <c r="M341" s="76" t="b">
        <f aca="false">AND(I341=0,J341=0,K341=0,L341=0)</f>
        <v>1</v>
      </c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2.75" hidden="true" customHeight="false" outlineLevel="0" collapsed="false">
      <c r="A342" s="106" t="n">
        <v>3</v>
      </c>
      <c r="B342" s="106" t="n">
        <v>3</v>
      </c>
      <c r="C342" s="107" t="n">
        <v>2</v>
      </c>
      <c r="D342" s="108" t="n">
        <v>6</v>
      </c>
      <c r="E342" s="108" t="n">
        <v>1</v>
      </c>
      <c r="F342" s="110" t="n">
        <v>1</v>
      </c>
      <c r="G342" s="108" t="s">
        <v>174</v>
      </c>
      <c r="H342" s="204" t="n">
        <v>303</v>
      </c>
      <c r="I342" s="166" t="n">
        <v>0</v>
      </c>
      <c r="J342" s="166" t="n">
        <v>0</v>
      </c>
      <c r="K342" s="166" t="n">
        <v>0</v>
      </c>
      <c r="L342" s="191" t="n">
        <v>0</v>
      </c>
      <c r="M342" s="76" t="b">
        <f aca="false">AND(I342=0,J342=0,K342=0,L342=0)</f>
        <v>1</v>
      </c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2.75" hidden="true" customHeight="false" outlineLevel="0" collapsed="false">
      <c r="A343" s="94" t="n">
        <v>3</v>
      </c>
      <c r="B343" s="94" t="n">
        <v>3</v>
      </c>
      <c r="C343" s="87" t="n">
        <v>2</v>
      </c>
      <c r="D343" s="88" t="n">
        <v>7</v>
      </c>
      <c r="E343" s="88"/>
      <c r="F343" s="90"/>
      <c r="G343" s="88" t="s">
        <v>175</v>
      </c>
      <c r="H343" s="204" t="n">
        <v>304</v>
      </c>
      <c r="I343" s="92" t="n">
        <f aca="false">I344</f>
        <v>0</v>
      </c>
      <c r="J343" s="137" t="n">
        <f aca="false">J344</f>
        <v>0</v>
      </c>
      <c r="K343" s="137" t="n">
        <f aca="false">K344</f>
        <v>0</v>
      </c>
      <c r="L343" s="93" t="n">
        <f aca="false">L344</f>
        <v>0</v>
      </c>
      <c r="M343" s="76" t="b">
        <f aca="false">AND(I343=0,J343=0,K343=0,L343=0)</f>
        <v>1</v>
      </c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2.75" hidden="true" customHeight="false" outlineLevel="0" collapsed="false">
      <c r="A344" s="106" t="n">
        <v>3</v>
      </c>
      <c r="B344" s="106" t="n">
        <v>3</v>
      </c>
      <c r="C344" s="107" t="n">
        <v>2</v>
      </c>
      <c r="D344" s="108" t="n">
        <v>7</v>
      </c>
      <c r="E344" s="108" t="n">
        <v>1</v>
      </c>
      <c r="F344" s="110"/>
      <c r="G344" s="108" t="s">
        <v>175</v>
      </c>
      <c r="H344" s="204" t="n">
        <v>305</v>
      </c>
      <c r="I344" s="93" t="n">
        <f aca="false">I345</f>
        <v>0</v>
      </c>
      <c r="J344" s="137" t="n">
        <f aca="false">J345</f>
        <v>0</v>
      </c>
      <c r="K344" s="137" t="n">
        <f aca="false">K345</f>
        <v>0</v>
      </c>
      <c r="L344" s="93" t="n">
        <f aca="false">L345</f>
        <v>0</v>
      </c>
      <c r="M344" s="76" t="b">
        <f aca="false">AND(I344=0,J344=0,K344=0,L344=0)</f>
        <v>1</v>
      </c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2.75" hidden="true" customHeight="false" outlineLevel="0" collapsed="false">
      <c r="A345" s="113" t="n">
        <v>3</v>
      </c>
      <c r="B345" s="113" t="n">
        <v>3</v>
      </c>
      <c r="C345" s="114" t="n">
        <v>2</v>
      </c>
      <c r="D345" s="115" t="n">
        <v>7</v>
      </c>
      <c r="E345" s="115" t="n">
        <v>1</v>
      </c>
      <c r="F345" s="118" t="n">
        <v>1</v>
      </c>
      <c r="G345" s="115" t="s">
        <v>175</v>
      </c>
      <c r="H345" s="204" t="n">
        <v>306</v>
      </c>
      <c r="I345" s="166" t="n">
        <v>0</v>
      </c>
      <c r="J345" s="166" t="n">
        <v>0</v>
      </c>
      <c r="K345" s="166" t="n">
        <v>0</v>
      </c>
      <c r="L345" s="191" t="n">
        <v>0</v>
      </c>
      <c r="M345" s="76" t="b">
        <f aca="false">AND(I345=0,J345=0,K345=0,L345=0)</f>
        <v>1</v>
      </c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2.75" hidden="false" customHeight="false" outlineLevel="0" collapsed="false">
      <c r="A346" s="217"/>
      <c r="B346" s="217"/>
      <c r="C346" s="218"/>
      <c r="D346" s="219"/>
      <c r="E346" s="220"/>
      <c r="F346" s="221"/>
      <c r="G346" s="222" t="s">
        <v>184</v>
      </c>
      <c r="H346" s="204" t="n">
        <v>307</v>
      </c>
      <c r="I346" s="223" t="n">
        <f aca="false">SUM(I32+I174)</f>
        <v>0</v>
      </c>
      <c r="J346" s="224" t="n">
        <f aca="false">SUM(J32+J174)</f>
        <v>0</v>
      </c>
      <c r="K346" s="224" t="n">
        <f aca="false">SUM(K32+K174)</f>
        <v>0</v>
      </c>
      <c r="L346" s="225" t="n">
        <f aca="false">SUM(L32+L174)</f>
        <v>0</v>
      </c>
      <c r="M346" s="76" t="b">
        <f aca="false">AND(I346=0,J346=0,K346=0,L346=0)</f>
        <v>1</v>
      </c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9.75" hidden="true" customHeight="true" outlineLevel="0" collapsed="false">
      <c r="A347" s="1"/>
      <c r="B347" s="3"/>
      <c r="C347" s="3"/>
      <c r="D347" s="3"/>
      <c r="E347" s="3"/>
      <c r="F347" s="4"/>
      <c r="G347" s="3"/>
      <c r="H347" s="3"/>
      <c r="I347" s="3"/>
      <c r="J347" s="3"/>
      <c r="K347" s="3"/>
      <c r="L347" s="3"/>
      <c r="M347" s="76" t="b">
        <f aca="false">AND(I347=0,J347=0,K347=0,L347=0)</f>
        <v>1</v>
      </c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9.75" hidden="true" customHeight="true" outlineLevel="0" collapsed="false">
      <c r="A348" s="1"/>
      <c r="B348" s="3"/>
      <c r="C348" s="3"/>
      <c r="D348" s="3"/>
      <c r="E348" s="3"/>
      <c r="F348" s="4"/>
      <c r="G348" s="3"/>
      <c r="H348" s="3"/>
      <c r="I348" s="3"/>
      <c r="J348" s="3"/>
      <c r="K348" s="3"/>
      <c r="L348" s="3"/>
      <c r="M348" s="76" t="b">
        <f aca="false">AND(I348=0,J348=0,K348=0,L348=0)</f>
        <v>1</v>
      </c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9.75" hidden="true" customHeight="true" outlineLevel="0" collapsed="false">
      <c r="A349" s="226"/>
      <c r="B349" s="227"/>
      <c r="C349" s="227"/>
      <c r="D349" s="228"/>
      <c r="E349" s="228"/>
      <c r="F349" s="228"/>
      <c r="G349" s="229"/>
      <c r="H349" s="3"/>
      <c r="I349" s="3"/>
      <c r="J349" s="3"/>
      <c r="K349" s="230"/>
      <c r="L349" s="230"/>
      <c r="M349" s="76" t="b">
        <f aca="false">AND(I349=0,J349=0,K349=0,L349=0)</f>
        <v>1</v>
      </c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9.75" hidden="false" customHeight="true" outlineLevel="0" collapsed="false">
      <c r="A350" s="226"/>
      <c r="B350" s="227"/>
      <c r="C350" s="227"/>
      <c r="D350" s="227"/>
      <c r="E350" s="227"/>
      <c r="F350" s="227"/>
      <c r="G350" s="231"/>
      <c r="H350" s="3"/>
      <c r="I350" s="3"/>
      <c r="J350" s="3"/>
      <c r="K350" s="3"/>
      <c r="L350" s="3"/>
      <c r="M350" s="76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8.75" hidden="false" customHeight="false" outlineLevel="0" collapsed="false">
      <c r="A351" s="232"/>
      <c r="B351" s="233"/>
      <c r="C351" s="233"/>
      <c r="D351" s="234" t="s">
        <v>185</v>
      </c>
      <c r="E351" s="234"/>
      <c r="F351" s="234"/>
      <c r="G351" s="234"/>
      <c r="H351" s="231"/>
      <c r="I351" s="235" t="s">
        <v>186</v>
      </c>
      <c r="J351" s="3"/>
      <c r="K351" s="236" t="s">
        <v>187</v>
      </c>
      <c r="L351" s="236"/>
      <c r="M351" s="76" t="b">
        <f aca="false">AND(I351=0,J351=0,K351=0,L351=0)</f>
        <v>0</v>
      </c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2" hidden="true" customHeight="true" outlineLevel="0" collapsed="false">
      <c r="A352" s="1"/>
      <c r="B352" s="3"/>
      <c r="C352" s="3"/>
      <c r="D352" s="3"/>
      <c r="E352" s="3"/>
      <c r="F352" s="4"/>
      <c r="G352" s="3"/>
      <c r="H352" s="237"/>
      <c r="I352" s="238"/>
      <c r="J352" s="3"/>
      <c r="K352" s="238"/>
      <c r="L352" s="238"/>
      <c r="M352" s="76" t="b">
        <f aca="false">AND(I352=0,J352=0,K352=0,L352=0)</f>
        <v>1</v>
      </c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.75" hidden="true" customHeight="false" outlineLevel="0" collapsed="false">
      <c r="A353" s="1"/>
      <c r="B353" s="3"/>
      <c r="C353" s="3"/>
      <c r="D353" s="230"/>
      <c r="E353" s="230"/>
      <c r="F353" s="228"/>
      <c r="G353" s="230"/>
      <c r="H353" s="3"/>
      <c r="I353" s="238"/>
      <c r="J353" s="3"/>
      <c r="K353" s="230"/>
      <c r="L353" s="239"/>
      <c r="M353" s="76" t="b">
        <f aca="false">AND(I353=0,J353=0,K353=0,L353=0)</f>
        <v>1</v>
      </c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8.75" hidden="false" customHeight="false" outlineLevel="0" collapsed="false">
      <c r="A354" s="1"/>
      <c r="B354" s="3"/>
      <c r="C354" s="3"/>
      <c r="D354" s="234" t="s">
        <v>188</v>
      </c>
      <c r="E354" s="234"/>
      <c r="F354" s="234"/>
      <c r="G354" s="234"/>
      <c r="H354" s="3"/>
      <c r="I354" s="235" t="s">
        <v>186</v>
      </c>
      <c r="J354" s="40"/>
      <c r="K354" s="236" t="s">
        <v>187</v>
      </c>
      <c r="L354" s="236"/>
      <c r="M354" s="76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.75" hidden="false" customHeight="false" outlineLevel="0" collapsed="false">
      <c r="A355" s="1"/>
      <c r="B355" s="3"/>
      <c r="C355" s="3"/>
      <c r="D355" s="3"/>
      <c r="E355" s="3"/>
      <c r="F355" s="227"/>
      <c r="G355" s="3"/>
      <c r="H355" s="3"/>
      <c r="I355" s="238"/>
      <c r="J355" s="3"/>
      <c r="K355" s="3"/>
      <c r="L355" s="238"/>
      <c r="M355" s="76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.75" hidden="false" customHeight="false" outlineLevel="0" collapsed="false">
      <c r="A356" s="1"/>
      <c r="B356" s="3"/>
      <c r="C356" s="3"/>
      <c r="D356" s="3"/>
      <c r="E356" s="3"/>
      <c r="F356" s="227"/>
      <c r="G356" s="3"/>
      <c r="H356" s="3"/>
      <c r="I356" s="238"/>
      <c r="J356" s="3"/>
      <c r="K356" s="3"/>
      <c r="L356" s="238"/>
      <c r="M356" s="76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.75" hidden="false" customHeight="false" outlineLevel="0" collapsed="false">
      <c r="A357" s="1"/>
      <c r="B357" s="3"/>
      <c r="C357" s="3"/>
      <c r="D357" s="3"/>
      <c r="E357" s="3"/>
      <c r="F357" s="227"/>
      <c r="G357" s="3"/>
      <c r="H357" s="3"/>
      <c r="I357" s="238"/>
      <c r="J357" s="3"/>
      <c r="K357" s="3"/>
      <c r="L357" s="238"/>
      <c r="M357" s="76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.75" hidden="false" customHeight="false" outlineLevel="0" collapsed="false">
      <c r="A358" s="1"/>
      <c r="B358" s="3"/>
      <c r="C358" s="3"/>
      <c r="D358" s="3"/>
      <c r="E358" s="3"/>
      <c r="F358" s="227"/>
      <c r="G358" s="3"/>
      <c r="H358" s="3"/>
      <c r="I358" s="238"/>
      <c r="J358" s="3"/>
      <c r="K358" s="3"/>
      <c r="L358" s="238"/>
      <c r="M358" s="76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6.5" hidden="false" customHeight="false" outlineLevel="0" collapsed="false">
      <c r="A359" s="1"/>
      <c r="B359" s="3"/>
      <c r="C359" s="3"/>
      <c r="D359" s="3"/>
      <c r="E359" s="3"/>
      <c r="F359" s="227"/>
      <c r="G359" s="3"/>
      <c r="H359" s="3"/>
      <c r="I359" s="238"/>
      <c r="J359" s="240" t="s">
        <v>189</v>
      </c>
      <c r="K359" s="240" t="s">
        <v>190</v>
      </c>
      <c r="L359" s="241" t="s">
        <v>191</v>
      </c>
      <c r="M359" s="76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2.75" hidden="false" customHeight="false" outlineLevel="0" collapsed="false">
      <c r="A360" s="242"/>
      <c r="B360" s="40"/>
      <c r="C360" s="40"/>
      <c r="D360" s="1"/>
      <c r="E360" s="1"/>
      <c r="F360" s="1"/>
      <c r="G360" s="1"/>
      <c r="H360" s="1"/>
      <c r="I360" s="1"/>
      <c r="J360" s="243" t="n">
        <v>28424.14</v>
      </c>
      <c r="K360" s="244"/>
      <c r="L360" s="243"/>
      <c r="M360" s="76" t="b">
        <f aca="false">AND(I354=0,J354=0,K354=0,L354=0)</f>
        <v>0</v>
      </c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2.75" hidden="false" customHeight="false" outlineLevel="0" collapsed="false">
      <c r="O361" s="3"/>
      <c r="P361" s="3"/>
      <c r="Q361" s="3"/>
      <c r="R361" s="3"/>
    </row>
    <row r="362" customFormat="false" ht="12.75" hidden="false" customHeight="false" outlineLevel="0" collapsed="false">
      <c r="O362" s="3"/>
      <c r="P362" s="3"/>
      <c r="Q362" s="3"/>
      <c r="R362" s="3"/>
    </row>
    <row r="363" customFormat="false" ht="12.75" hidden="false" customHeight="false" outlineLevel="0" collapsed="false">
      <c r="O363" s="3"/>
      <c r="P363" s="3"/>
      <c r="Q363" s="3"/>
      <c r="R363" s="3"/>
    </row>
    <row r="364" customFormat="false" ht="12.75" hidden="false" customHeight="false" outlineLevel="0" collapsed="false">
      <c r="O364" s="3"/>
      <c r="P364" s="3"/>
      <c r="Q364" s="3"/>
      <c r="R364" s="3"/>
    </row>
    <row r="365" customFormat="false" ht="12.75" hidden="false" customHeight="false" outlineLevel="0" collapsed="false">
      <c r="O365" s="3"/>
      <c r="P365" s="3"/>
      <c r="Q365" s="3"/>
      <c r="R365" s="3"/>
    </row>
    <row r="366" customFormat="false" ht="12.75" hidden="false" customHeight="false" outlineLevel="0" collapsed="false">
      <c r="O366" s="3"/>
      <c r="P366" s="3"/>
      <c r="Q366" s="3"/>
      <c r="R366" s="3"/>
    </row>
    <row r="367" customFormat="false" ht="12.75" hidden="false" customHeight="false" outlineLevel="0" collapsed="false">
      <c r="O367" s="3"/>
      <c r="P367" s="3"/>
      <c r="Q367" s="3"/>
      <c r="R367" s="3"/>
    </row>
    <row r="368" customFormat="false" ht="12.75" hidden="false" customHeight="false" outlineLevel="0" collapsed="false">
      <c r="O368" s="3"/>
      <c r="P368" s="3"/>
      <c r="Q368" s="3"/>
      <c r="R368" s="3"/>
    </row>
    <row r="369" customFormat="false" ht="12.75" hidden="false" customHeight="false" outlineLevel="0" collapsed="false">
      <c r="O369" s="3"/>
      <c r="P369" s="3"/>
      <c r="Q369" s="3"/>
      <c r="R369" s="3"/>
    </row>
    <row r="370" customFormat="false" ht="12.75" hidden="false" customHeight="false" outlineLevel="0" collapsed="false">
      <c r="O370" s="3"/>
      <c r="P370" s="3"/>
      <c r="Q370" s="3"/>
      <c r="R370" s="3"/>
    </row>
    <row r="371" customFormat="false" ht="12.75" hidden="false" customHeight="false" outlineLevel="0" collapsed="false">
      <c r="O371" s="3"/>
      <c r="P371" s="3"/>
      <c r="Q371" s="3"/>
      <c r="R371" s="3"/>
    </row>
    <row r="372" customFormat="false" ht="12.75" hidden="false" customHeight="false" outlineLevel="0" collapsed="false">
      <c r="O372" s="3"/>
      <c r="P372" s="3"/>
      <c r="Q372" s="3"/>
      <c r="R372" s="3"/>
    </row>
    <row r="373" customFormat="false" ht="12.75" hidden="false" customHeight="false" outlineLevel="0" collapsed="false">
      <c r="O373" s="3"/>
      <c r="P373" s="3"/>
      <c r="Q373" s="3"/>
      <c r="R373" s="3"/>
    </row>
    <row r="374" customFormat="false" ht="12.75" hidden="false" customHeight="false" outlineLevel="0" collapsed="false">
      <c r="O374" s="3"/>
      <c r="P374" s="3"/>
      <c r="Q374" s="3"/>
      <c r="R374" s="3"/>
    </row>
    <row r="375" customFormat="false" ht="12.75" hidden="false" customHeight="false" outlineLevel="0" collapsed="false">
      <c r="O375" s="3"/>
      <c r="P375" s="3"/>
      <c r="Q375" s="3"/>
      <c r="R375" s="3"/>
    </row>
    <row r="376" customFormat="false" ht="12.75" hidden="false" customHeight="false" outlineLevel="0" collapsed="false">
      <c r="O376" s="3"/>
      <c r="P376" s="3"/>
      <c r="Q376" s="3"/>
      <c r="R376" s="3"/>
    </row>
    <row r="377" customFormat="false" ht="12.75" hidden="false" customHeight="false" outlineLevel="0" collapsed="false">
      <c r="O377" s="3"/>
      <c r="P377" s="3"/>
      <c r="Q377" s="3"/>
      <c r="R377" s="3"/>
    </row>
    <row r="378" customFormat="false" ht="12.75" hidden="false" customHeight="false" outlineLevel="0" collapsed="false">
      <c r="O378" s="3"/>
      <c r="P378" s="3"/>
      <c r="Q378" s="3"/>
      <c r="R378" s="3"/>
    </row>
    <row r="379" customFormat="false" ht="12.75" hidden="false" customHeight="false" outlineLevel="0" collapsed="false">
      <c r="O379" s="3"/>
      <c r="P379" s="3"/>
      <c r="Q379" s="3"/>
      <c r="R379" s="3"/>
    </row>
    <row r="380" customFormat="false" ht="12.75" hidden="false" customHeight="false" outlineLevel="0" collapsed="false">
      <c r="O380" s="3"/>
      <c r="P380" s="3"/>
      <c r="Q380" s="3"/>
      <c r="R380" s="3"/>
    </row>
    <row r="381" customFormat="false" ht="12.75" hidden="false" customHeight="false" outlineLevel="0" collapsed="false">
      <c r="O381" s="3"/>
      <c r="P381" s="3"/>
      <c r="Q381" s="3"/>
      <c r="R381" s="3"/>
    </row>
    <row r="382" customFormat="false" ht="12.75" hidden="false" customHeight="false" outlineLevel="0" collapsed="false">
      <c r="O382" s="3"/>
      <c r="P382" s="3"/>
      <c r="Q382" s="3"/>
      <c r="R382" s="3"/>
    </row>
    <row r="383" customFormat="false" ht="12.75" hidden="false" customHeight="false" outlineLevel="0" collapsed="false">
      <c r="O383" s="3"/>
      <c r="P383" s="3"/>
      <c r="Q383" s="3"/>
      <c r="R383" s="3"/>
    </row>
    <row r="384" customFormat="false" ht="12.75" hidden="false" customHeight="false" outlineLevel="0" collapsed="false">
      <c r="O384" s="3"/>
      <c r="P384" s="3"/>
      <c r="Q384" s="3"/>
      <c r="R384" s="3"/>
    </row>
    <row r="385" customFormat="false" ht="12.75" hidden="false" customHeight="false" outlineLevel="0" collapsed="false">
      <c r="O385" s="3"/>
      <c r="P385" s="3"/>
      <c r="Q385" s="3"/>
      <c r="R385" s="3"/>
    </row>
    <row r="386" customFormat="false" ht="12.75" hidden="false" customHeight="false" outlineLevel="0" collapsed="false">
      <c r="O386" s="3"/>
      <c r="P386" s="3"/>
      <c r="Q386" s="3"/>
      <c r="R386" s="3"/>
    </row>
    <row r="387" customFormat="false" ht="12.75" hidden="false" customHeight="false" outlineLevel="0" collapsed="false">
      <c r="O387" s="3"/>
      <c r="P387" s="3"/>
      <c r="Q387" s="3"/>
      <c r="R387" s="3"/>
    </row>
    <row r="388" customFormat="false" ht="12.75" hidden="false" customHeight="false" outlineLevel="0" collapsed="false">
      <c r="O388" s="3"/>
      <c r="P388" s="3"/>
      <c r="Q388" s="3"/>
      <c r="R388" s="3"/>
    </row>
    <row r="389" customFormat="false" ht="12.75" hidden="false" customHeight="false" outlineLevel="0" collapsed="false">
      <c r="O389" s="3"/>
      <c r="P389" s="3"/>
      <c r="Q389" s="3"/>
      <c r="R389" s="3"/>
    </row>
    <row r="390" customFormat="false" ht="12.75" hidden="false" customHeight="false" outlineLevel="0" collapsed="false">
      <c r="O390" s="3"/>
      <c r="P390" s="3"/>
      <c r="Q390" s="3"/>
      <c r="R390" s="3"/>
    </row>
    <row r="391" customFormat="false" ht="12.75" hidden="false" customHeight="false" outlineLevel="0" collapsed="false">
      <c r="O391" s="3"/>
      <c r="P391" s="3"/>
      <c r="Q391" s="3"/>
      <c r="R391" s="3"/>
    </row>
    <row r="392" customFormat="false" ht="12.75" hidden="false" customHeight="false" outlineLevel="0" collapsed="false">
      <c r="O392" s="3"/>
      <c r="P392" s="3"/>
      <c r="Q392" s="3"/>
      <c r="R392" s="3"/>
    </row>
    <row r="393" customFormat="false" ht="12.75" hidden="false" customHeight="false" outlineLevel="0" collapsed="false">
      <c r="O393" s="3"/>
      <c r="P393" s="3"/>
      <c r="Q393" s="3"/>
      <c r="R393" s="3"/>
    </row>
    <row r="394" customFormat="false" ht="12.75" hidden="false" customHeight="false" outlineLevel="0" collapsed="false">
      <c r="O394" s="3"/>
      <c r="P394" s="3"/>
      <c r="Q394" s="3"/>
      <c r="R394" s="3"/>
    </row>
    <row r="395" customFormat="false" ht="12.75" hidden="false" customHeight="false" outlineLevel="0" collapsed="false">
      <c r="O395" s="3"/>
      <c r="P395" s="3"/>
      <c r="Q395" s="3"/>
      <c r="R395" s="3"/>
    </row>
    <row r="396" customFormat="false" ht="12.75" hidden="false" customHeight="false" outlineLevel="0" collapsed="false">
      <c r="O396" s="3"/>
      <c r="P396" s="3"/>
      <c r="Q396" s="3"/>
      <c r="R396" s="3"/>
    </row>
    <row r="397" customFormat="false" ht="12.75" hidden="false" customHeight="false" outlineLevel="0" collapsed="false">
      <c r="O397" s="3"/>
      <c r="P397" s="3"/>
      <c r="Q397" s="3"/>
      <c r="R397" s="3"/>
    </row>
    <row r="398" customFormat="false" ht="12.75" hidden="false" customHeight="false" outlineLevel="0" collapsed="false">
      <c r="O398" s="3"/>
      <c r="P398" s="3"/>
      <c r="Q398" s="3"/>
      <c r="R398" s="3"/>
    </row>
    <row r="399" customFormat="false" ht="12.75" hidden="false" customHeight="false" outlineLevel="0" collapsed="false">
      <c r="O399" s="3"/>
      <c r="P399" s="3"/>
      <c r="Q399" s="3"/>
      <c r="R399" s="3"/>
    </row>
    <row r="400" customFormat="false" ht="12.75" hidden="false" customHeight="false" outlineLevel="0" collapsed="false">
      <c r="O400" s="3"/>
      <c r="P400" s="3"/>
      <c r="Q400" s="3"/>
      <c r="R400" s="3"/>
    </row>
    <row r="401" customFormat="false" ht="12.75" hidden="false" customHeight="false" outlineLevel="0" collapsed="false">
      <c r="O401" s="3"/>
      <c r="P401" s="3"/>
      <c r="Q401" s="3"/>
      <c r="R401" s="3"/>
    </row>
    <row r="402" customFormat="false" ht="12.75" hidden="false" customHeight="false" outlineLevel="0" collapsed="false">
      <c r="O402" s="3"/>
      <c r="P402" s="3"/>
      <c r="Q402" s="3"/>
      <c r="R402" s="3"/>
    </row>
    <row r="403" customFormat="false" ht="12.75" hidden="false" customHeight="false" outlineLevel="0" collapsed="false">
      <c r="O403" s="3"/>
      <c r="P403" s="3"/>
      <c r="Q403" s="3"/>
      <c r="R403" s="3"/>
    </row>
    <row r="404" customFormat="false" ht="12.75" hidden="false" customHeight="false" outlineLevel="0" collapsed="false">
      <c r="O404" s="3"/>
      <c r="P404" s="3"/>
      <c r="Q404" s="3"/>
      <c r="R404" s="3"/>
    </row>
    <row r="405" customFormat="false" ht="12.75" hidden="false" customHeight="false" outlineLevel="0" collapsed="false">
      <c r="O405" s="3"/>
      <c r="P405" s="3"/>
      <c r="Q405" s="3"/>
      <c r="R405" s="3"/>
    </row>
    <row r="406" customFormat="false" ht="12.75" hidden="false" customHeight="false" outlineLevel="0" collapsed="false">
      <c r="O406" s="3"/>
      <c r="P406" s="3"/>
      <c r="Q406" s="3"/>
      <c r="R406" s="3"/>
    </row>
    <row r="407" customFormat="false" ht="12.75" hidden="false" customHeight="false" outlineLevel="0" collapsed="false">
      <c r="O407" s="3"/>
      <c r="P407" s="3"/>
      <c r="Q407" s="3"/>
      <c r="R407" s="3"/>
    </row>
    <row r="408" customFormat="false" ht="12.75" hidden="false" customHeight="false" outlineLevel="0" collapsed="false">
      <c r="O408" s="3"/>
      <c r="P408" s="3"/>
      <c r="Q408" s="3"/>
      <c r="R408" s="3"/>
    </row>
    <row r="409" customFormat="false" ht="12.75" hidden="false" customHeight="false" outlineLevel="0" collapsed="false">
      <c r="O409" s="3"/>
      <c r="P409" s="3"/>
      <c r="Q409" s="3"/>
      <c r="R409" s="3"/>
    </row>
    <row r="410" customFormat="false" ht="12.75" hidden="false" customHeight="false" outlineLevel="0" collapsed="false">
      <c r="O410" s="3"/>
      <c r="P410" s="3"/>
      <c r="Q410" s="3"/>
      <c r="R410" s="3"/>
    </row>
    <row r="411" customFormat="false" ht="12.75" hidden="false" customHeight="false" outlineLevel="0" collapsed="false">
      <c r="O411" s="3"/>
      <c r="P411" s="3"/>
      <c r="Q411" s="3"/>
      <c r="R411" s="3"/>
    </row>
    <row r="412" customFormat="false" ht="12.75" hidden="false" customHeight="false" outlineLevel="0" collapsed="false">
      <c r="O412" s="3"/>
      <c r="P412" s="3"/>
      <c r="Q412" s="3"/>
      <c r="R412" s="3"/>
    </row>
    <row r="413" customFormat="false" ht="12.75" hidden="false" customHeight="false" outlineLevel="0" collapsed="false">
      <c r="O413" s="3"/>
      <c r="P413" s="3"/>
      <c r="Q413" s="3"/>
      <c r="R413" s="3"/>
    </row>
    <row r="414" customFormat="false" ht="12.75" hidden="false" customHeight="false" outlineLevel="0" collapsed="false">
      <c r="O414" s="3"/>
      <c r="P414" s="3"/>
      <c r="Q414" s="3"/>
      <c r="R414" s="3"/>
    </row>
    <row r="415" customFormat="false" ht="12.75" hidden="false" customHeight="false" outlineLevel="0" collapsed="false">
      <c r="O415" s="3"/>
      <c r="P415" s="3"/>
      <c r="Q415" s="3"/>
      <c r="R415" s="3"/>
    </row>
    <row r="416" customFormat="false" ht="12.75" hidden="false" customHeight="false" outlineLevel="0" collapsed="false">
      <c r="O416" s="3"/>
      <c r="P416" s="3"/>
      <c r="Q416" s="3"/>
      <c r="R416" s="3"/>
    </row>
    <row r="417" customFormat="false" ht="12.75" hidden="false" customHeight="false" outlineLevel="0" collapsed="false">
      <c r="O417" s="3"/>
      <c r="P417" s="3"/>
      <c r="Q417" s="3"/>
      <c r="R417" s="3"/>
    </row>
    <row r="418" customFormat="false" ht="12.75" hidden="false" customHeight="false" outlineLevel="0" collapsed="false">
      <c r="O418" s="3"/>
      <c r="P418" s="3"/>
      <c r="Q418" s="3"/>
      <c r="R418" s="3"/>
    </row>
    <row r="419" customFormat="false" ht="12.75" hidden="false" customHeight="false" outlineLevel="0" collapsed="false">
      <c r="O419" s="3"/>
      <c r="P419" s="3"/>
      <c r="Q419" s="3"/>
      <c r="R419" s="3"/>
    </row>
    <row r="420" customFormat="false" ht="12.75" hidden="false" customHeight="false" outlineLevel="0" collapsed="false">
      <c r="O420" s="3"/>
      <c r="P420" s="3"/>
      <c r="Q420" s="3"/>
      <c r="R420" s="3"/>
    </row>
    <row r="421" customFormat="false" ht="12.75" hidden="false" customHeight="false" outlineLevel="0" collapsed="false">
      <c r="O421" s="3"/>
      <c r="P421" s="3"/>
      <c r="Q421" s="3"/>
      <c r="R421" s="3"/>
    </row>
    <row r="422" customFormat="false" ht="12.75" hidden="false" customHeight="false" outlineLevel="0" collapsed="false">
      <c r="O422" s="3"/>
      <c r="P422" s="3"/>
      <c r="Q422" s="3"/>
      <c r="R422" s="3"/>
    </row>
    <row r="423" customFormat="false" ht="12.75" hidden="false" customHeight="false" outlineLevel="0" collapsed="false">
      <c r="O423" s="3"/>
      <c r="P423" s="3"/>
      <c r="Q423" s="3"/>
      <c r="R423" s="3"/>
    </row>
    <row r="424" customFormat="false" ht="12.75" hidden="false" customHeight="false" outlineLevel="0" collapsed="false">
      <c r="O424" s="3"/>
      <c r="P424" s="3"/>
      <c r="Q424" s="3"/>
      <c r="R424" s="3"/>
    </row>
    <row r="425" customFormat="false" ht="12.75" hidden="false" customHeight="false" outlineLevel="0" collapsed="false">
      <c r="O425" s="3"/>
      <c r="P425" s="3"/>
      <c r="Q425" s="3"/>
      <c r="R425" s="3"/>
    </row>
    <row r="426" customFormat="false" ht="12.75" hidden="false" customHeight="false" outlineLevel="0" collapsed="false">
      <c r="O426" s="3"/>
      <c r="P426" s="3"/>
      <c r="Q426" s="3"/>
      <c r="R426" s="3"/>
    </row>
    <row r="427" customFormat="false" ht="12.75" hidden="false" customHeight="false" outlineLevel="0" collapsed="false">
      <c r="O427" s="3"/>
      <c r="P427" s="3"/>
      <c r="Q427" s="3"/>
      <c r="R427" s="3"/>
    </row>
    <row r="428" customFormat="false" ht="12.75" hidden="false" customHeight="false" outlineLevel="0" collapsed="false">
      <c r="O428" s="3"/>
      <c r="P428" s="3"/>
      <c r="Q428" s="3"/>
      <c r="R428" s="3"/>
    </row>
    <row r="429" customFormat="false" ht="12.75" hidden="false" customHeight="false" outlineLevel="0" collapsed="false">
      <c r="O429" s="3"/>
      <c r="P429" s="3"/>
      <c r="Q429" s="3"/>
      <c r="R429" s="3"/>
    </row>
    <row r="430" customFormat="false" ht="12.75" hidden="false" customHeight="false" outlineLevel="0" collapsed="false">
      <c r="O430" s="3"/>
      <c r="P430" s="3"/>
      <c r="Q430" s="3"/>
      <c r="R430" s="3"/>
    </row>
    <row r="431" customFormat="false" ht="12.75" hidden="false" customHeight="false" outlineLevel="0" collapsed="false">
      <c r="O431" s="3"/>
      <c r="P431" s="3"/>
      <c r="Q431" s="3"/>
      <c r="R431" s="3"/>
    </row>
    <row r="432" customFormat="false" ht="12.75" hidden="false" customHeight="false" outlineLevel="0" collapsed="false">
      <c r="O432" s="3"/>
      <c r="P432" s="3"/>
      <c r="Q432" s="3"/>
      <c r="R432" s="3"/>
    </row>
    <row r="433" customFormat="false" ht="12.75" hidden="false" customHeight="false" outlineLevel="0" collapsed="false">
      <c r="O433" s="3"/>
      <c r="P433" s="3"/>
      <c r="Q433" s="3"/>
      <c r="R433" s="3"/>
    </row>
    <row r="434" customFormat="false" ht="12.75" hidden="false" customHeight="false" outlineLevel="0" collapsed="false">
      <c r="O434" s="3"/>
      <c r="P434" s="3"/>
      <c r="Q434" s="3"/>
      <c r="R434" s="3"/>
    </row>
    <row r="435" customFormat="false" ht="12.75" hidden="false" customHeight="false" outlineLevel="0" collapsed="false">
      <c r="O435" s="3"/>
      <c r="P435" s="3"/>
      <c r="Q435" s="3"/>
      <c r="R435" s="3"/>
    </row>
    <row r="436" customFormat="false" ht="12.75" hidden="false" customHeight="false" outlineLevel="0" collapsed="false">
      <c r="O436" s="3"/>
      <c r="P436" s="3"/>
      <c r="Q436" s="3"/>
      <c r="R436" s="3"/>
    </row>
    <row r="437" customFormat="false" ht="12.75" hidden="false" customHeight="false" outlineLevel="0" collapsed="false">
      <c r="O437" s="3"/>
      <c r="P437" s="3"/>
      <c r="Q437" s="3"/>
      <c r="R437" s="3"/>
    </row>
    <row r="438" customFormat="false" ht="12.75" hidden="false" customHeight="false" outlineLevel="0" collapsed="false">
      <c r="O438" s="3"/>
      <c r="P438" s="3"/>
      <c r="Q438" s="3"/>
      <c r="R438" s="3"/>
    </row>
    <row r="439" customFormat="false" ht="12.75" hidden="false" customHeight="false" outlineLevel="0" collapsed="false">
      <c r="O439" s="3"/>
      <c r="P439" s="3"/>
      <c r="Q439" s="3"/>
      <c r="R439" s="3"/>
    </row>
    <row r="440" customFormat="false" ht="12.75" hidden="false" customHeight="false" outlineLevel="0" collapsed="false">
      <c r="O440" s="3"/>
      <c r="P440" s="3"/>
      <c r="Q440" s="3"/>
      <c r="R440" s="3"/>
    </row>
    <row r="441" customFormat="false" ht="12.75" hidden="false" customHeight="false" outlineLevel="0" collapsed="false">
      <c r="O441" s="3"/>
      <c r="P441" s="3"/>
      <c r="Q441" s="3"/>
      <c r="R441" s="3"/>
    </row>
    <row r="442" customFormat="false" ht="12.75" hidden="false" customHeight="false" outlineLevel="0" collapsed="false">
      <c r="O442" s="3"/>
      <c r="P442" s="3"/>
      <c r="Q442" s="3"/>
      <c r="R442" s="3"/>
    </row>
    <row r="443" customFormat="false" ht="12.75" hidden="false" customHeight="false" outlineLevel="0" collapsed="false">
      <c r="O443" s="3"/>
      <c r="P443" s="3"/>
      <c r="Q443" s="3"/>
      <c r="R443" s="3"/>
    </row>
    <row r="444" customFormat="false" ht="12.75" hidden="false" customHeight="false" outlineLevel="0" collapsed="false">
      <c r="O444" s="3"/>
      <c r="P444" s="3"/>
      <c r="Q444" s="3"/>
      <c r="R444" s="3"/>
    </row>
    <row r="445" customFormat="false" ht="12.75" hidden="false" customHeight="false" outlineLevel="0" collapsed="false">
      <c r="O445" s="3"/>
      <c r="P445" s="3"/>
      <c r="Q445" s="3"/>
      <c r="R445" s="3"/>
    </row>
    <row r="446" customFormat="false" ht="12.75" hidden="false" customHeight="false" outlineLevel="0" collapsed="false">
      <c r="O446" s="3"/>
      <c r="P446" s="3"/>
      <c r="Q446" s="3"/>
      <c r="R446" s="3"/>
    </row>
    <row r="447" customFormat="false" ht="12.75" hidden="false" customHeight="false" outlineLevel="0" collapsed="false">
      <c r="O447" s="3"/>
      <c r="P447" s="3"/>
      <c r="Q447" s="3"/>
      <c r="R447" s="3"/>
    </row>
    <row r="448" customFormat="false" ht="12.75" hidden="false" customHeight="false" outlineLevel="0" collapsed="false">
      <c r="O448" s="3"/>
      <c r="P448" s="3"/>
      <c r="Q448" s="3"/>
      <c r="R448" s="3"/>
    </row>
    <row r="449" customFormat="false" ht="12.75" hidden="false" customHeight="false" outlineLevel="0" collapsed="false">
      <c r="O449" s="3"/>
      <c r="P449" s="3"/>
      <c r="Q449" s="3"/>
      <c r="R449" s="3"/>
    </row>
    <row r="450" customFormat="false" ht="12.75" hidden="false" customHeight="false" outlineLevel="0" collapsed="false">
      <c r="O450" s="3"/>
      <c r="P450" s="3"/>
      <c r="Q450" s="3"/>
      <c r="R450" s="3"/>
    </row>
    <row r="451" customFormat="false" ht="12.75" hidden="false" customHeight="false" outlineLevel="0" collapsed="false">
      <c r="O451" s="3"/>
      <c r="P451" s="3"/>
      <c r="Q451" s="3"/>
      <c r="R451" s="3"/>
    </row>
    <row r="452" customFormat="false" ht="12.75" hidden="false" customHeight="false" outlineLevel="0" collapsed="false">
      <c r="O452" s="3"/>
      <c r="P452" s="3"/>
      <c r="Q452" s="3"/>
      <c r="R452" s="3"/>
    </row>
    <row r="453" customFormat="false" ht="12.75" hidden="false" customHeight="false" outlineLevel="0" collapsed="false">
      <c r="O453" s="3"/>
      <c r="P453" s="3"/>
      <c r="Q453" s="3"/>
      <c r="R453" s="3"/>
    </row>
    <row r="454" customFormat="false" ht="12.75" hidden="false" customHeight="false" outlineLevel="0" collapsed="false">
      <c r="O454" s="3"/>
      <c r="P454" s="3"/>
      <c r="Q454" s="3"/>
      <c r="R454" s="3"/>
    </row>
    <row r="455" customFormat="false" ht="12.75" hidden="false" customHeight="false" outlineLevel="0" collapsed="false">
      <c r="O455" s="3"/>
      <c r="P455" s="3"/>
      <c r="Q455" s="3"/>
      <c r="R455" s="3"/>
    </row>
    <row r="456" customFormat="false" ht="12.75" hidden="false" customHeight="false" outlineLevel="0" collapsed="false">
      <c r="O456" s="3"/>
      <c r="P456" s="3"/>
      <c r="Q456" s="3"/>
      <c r="R456" s="3"/>
    </row>
    <row r="457" customFormat="false" ht="12.75" hidden="false" customHeight="false" outlineLevel="0" collapsed="false">
      <c r="O457" s="3"/>
      <c r="P457" s="3"/>
      <c r="Q457" s="3"/>
      <c r="R457" s="3"/>
    </row>
    <row r="458" customFormat="false" ht="12.75" hidden="false" customHeight="false" outlineLevel="0" collapsed="false">
      <c r="O458" s="3"/>
      <c r="P458" s="3"/>
      <c r="Q458" s="3"/>
      <c r="R458" s="3"/>
    </row>
    <row r="459" customFormat="false" ht="12.75" hidden="false" customHeight="false" outlineLevel="0" collapsed="false">
      <c r="O459" s="3"/>
      <c r="P459" s="3"/>
      <c r="Q459" s="3"/>
      <c r="R459" s="3"/>
    </row>
    <row r="460" customFormat="false" ht="12.75" hidden="false" customHeight="false" outlineLevel="0" collapsed="false">
      <c r="O460" s="3"/>
      <c r="P460" s="3"/>
      <c r="Q460" s="3"/>
      <c r="R460" s="3"/>
    </row>
    <row r="461" customFormat="false" ht="12.75" hidden="false" customHeight="false" outlineLevel="0" collapsed="false">
      <c r="O461" s="3"/>
      <c r="P461" s="3"/>
      <c r="Q461" s="3"/>
      <c r="R461" s="3"/>
    </row>
    <row r="462" customFormat="false" ht="12.75" hidden="false" customHeight="false" outlineLevel="0" collapsed="false">
      <c r="O462" s="3"/>
      <c r="P462" s="3"/>
      <c r="Q462" s="3"/>
      <c r="R462" s="3"/>
    </row>
    <row r="463" customFormat="false" ht="12.75" hidden="false" customHeight="false" outlineLevel="0" collapsed="false">
      <c r="O463" s="3"/>
      <c r="P463" s="3"/>
      <c r="Q463" s="3"/>
      <c r="R463" s="3"/>
    </row>
    <row r="464" customFormat="false" ht="12.75" hidden="false" customHeight="false" outlineLevel="0" collapsed="false">
      <c r="O464" s="3"/>
      <c r="P464" s="3"/>
      <c r="Q464" s="3"/>
      <c r="R464" s="3"/>
    </row>
    <row r="465" customFormat="false" ht="12.75" hidden="false" customHeight="false" outlineLevel="0" collapsed="false">
      <c r="O465" s="3"/>
      <c r="P465" s="3"/>
      <c r="Q465" s="3"/>
      <c r="R465" s="3"/>
    </row>
    <row r="466" customFormat="false" ht="12.75" hidden="false" customHeight="false" outlineLevel="0" collapsed="false">
      <c r="O466" s="3"/>
      <c r="P466" s="3"/>
      <c r="Q466" s="3"/>
      <c r="R466" s="3"/>
    </row>
    <row r="467" customFormat="false" ht="12.75" hidden="false" customHeight="false" outlineLevel="0" collapsed="false">
      <c r="O467" s="3"/>
      <c r="P467" s="3"/>
      <c r="Q467" s="3"/>
      <c r="R467" s="3"/>
    </row>
    <row r="468" customFormat="false" ht="12.75" hidden="false" customHeight="false" outlineLevel="0" collapsed="false">
      <c r="O468" s="3"/>
      <c r="P468" s="3"/>
      <c r="Q468" s="3"/>
      <c r="R468" s="3"/>
    </row>
    <row r="469" customFormat="false" ht="12.75" hidden="false" customHeight="false" outlineLevel="0" collapsed="false">
      <c r="O469" s="3"/>
      <c r="P469" s="3"/>
      <c r="Q469" s="3"/>
      <c r="R469" s="3"/>
    </row>
    <row r="470" customFormat="false" ht="12.75" hidden="false" customHeight="false" outlineLevel="0" collapsed="false">
      <c r="O470" s="3"/>
      <c r="P470" s="3"/>
      <c r="Q470" s="3"/>
      <c r="R470" s="3"/>
    </row>
    <row r="471" customFormat="false" ht="12.75" hidden="false" customHeight="false" outlineLevel="0" collapsed="false">
      <c r="O471" s="3"/>
      <c r="P471" s="3"/>
      <c r="Q471" s="3"/>
      <c r="R471" s="3"/>
    </row>
    <row r="472" customFormat="false" ht="12.75" hidden="false" customHeight="false" outlineLevel="0" collapsed="false">
      <c r="O472" s="3"/>
      <c r="P472" s="3"/>
      <c r="Q472" s="3"/>
      <c r="R472" s="3"/>
    </row>
    <row r="473" customFormat="false" ht="12.75" hidden="false" customHeight="false" outlineLevel="0" collapsed="false">
      <c r="O473" s="3"/>
      <c r="P473" s="3"/>
      <c r="Q473" s="3"/>
      <c r="R473" s="3"/>
    </row>
    <row r="474" customFormat="false" ht="12.75" hidden="false" customHeight="false" outlineLevel="0" collapsed="false">
      <c r="O474" s="3"/>
      <c r="P474" s="3"/>
      <c r="Q474" s="3"/>
      <c r="R474" s="3"/>
    </row>
    <row r="475" customFormat="false" ht="12.75" hidden="false" customHeight="false" outlineLevel="0" collapsed="false">
      <c r="O475" s="3"/>
      <c r="P475" s="3"/>
      <c r="Q475" s="3"/>
      <c r="R475" s="3"/>
    </row>
    <row r="476" customFormat="false" ht="12.75" hidden="false" customHeight="false" outlineLevel="0" collapsed="false">
      <c r="O476" s="3"/>
      <c r="P476" s="3"/>
      <c r="Q476" s="3"/>
      <c r="R476" s="3"/>
    </row>
    <row r="477" customFormat="false" ht="12.75" hidden="false" customHeight="false" outlineLevel="0" collapsed="false">
      <c r="O477" s="3"/>
      <c r="P477" s="3"/>
      <c r="Q477" s="3"/>
      <c r="R477" s="3"/>
    </row>
    <row r="478" customFormat="false" ht="12.75" hidden="false" customHeight="false" outlineLevel="0" collapsed="false">
      <c r="O478" s="3"/>
      <c r="P478" s="3"/>
      <c r="Q478" s="3"/>
      <c r="R478" s="3"/>
    </row>
    <row r="479" customFormat="false" ht="12.75" hidden="false" customHeight="false" outlineLevel="0" collapsed="false">
      <c r="O479" s="3"/>
      <c r="P479" s="3"/>
      <c r="Q479" s="3"/>
      <c r="R479" s="3"/>
    </row>
    <row r="480" customFormat="false" ht="12.75" hidden="false" customHeight="false" outlineLevel="0" collapsed="false">
      <c r="O480" s="3"/>
      <c r="P480" s="3"/>
      <c r="Q480" s="3"/>
      <c r="R480" s="3"/>
    </row>
    <row r="481" customFormat="false" ht="12.75" hidden="false" customHeight="false" outlineLevel="0" collapsed="false">
      <c r="O481" s="3"/>
      <c r="P481" s="3"/>
      <c r="Q481" s="3"/>
      <c r="R481" s="3"/>
    </row>
    <row r="482" customFormat="false" ht="12.75" hidden="false" customHeight="false" outlineLevel="0" collapsed="false">
      <c r="O482" s="3"/>
      <c r="P482" s="3"/>
      <c r="Q482" s="3"/>
      <c r="R482" s="3"/>
    </row>
    <row r="483" customFormat="false" ht="12.75" hidden="false" customHeight="false" outlineLevel="0" collapsed="false">
      <c r="O483" s="3"/>
      <c r="P483" s="3"/>
      <c r="Q483" s="3"/>
      <c r="R483" s="3"/>
    </row>
    <row r="484" customFormat="false" ht="12.75" hidden="false" customHeight="false" outlineLevel="0" collapsed="false">
      <c r="O484" s="3"/>
      <c r="P484" s="3"/>
      <c r="Q484" s="3"/>
      <c r="R484" s="3"/>
    </row>
    <row r="485" customFormat="false" ht="12.75" hidden="false" customHeight="false" outlineLevel="0" collapsed="false">
      <c r="O485" s="3"/>
      <c r="P485" s="3"/>
      <c r="Q485" s="3"/>
      <c r="R485" s="3"/>
    </row>
    <row r="486" customFormat="false" ht="12.75" hidden="false" customHeight="false" outlineLevel="0" collapsed="false">
      <c r="O486" s="3"/>
      <c r="P486" s="3"/>
      <c r="Q486" s="3"/>
      <c r="R486" s="3"/>
    </row>
    <row r="487" customFormat="false" ht="12.75" hidden="false" customHeight="false" outlineLevel="0" collapsed="false">
      <c r="O487" s="3"/>
      <c r="P487" s="3"/>
      <c r="Q487" s="3"/>
      <c r="R487" s="3"/>
    </row>
    <row r="488" customFormat="false" ht="12.75" hidden="false" customHeight="false" outlineLevel="0" collapsed="false">
      <c r="O488" s="3"/>
      <c r="P488" s="3"/>
      <c r="Q488" s="3"/>
      <c r="R488" s="3"/>
    </row>
    <row r="489" customFormat="false" ht="12.75" hidden="false" customHeight="false" outlineLevel="0" collapsed="false">
      <c r="O489" s="3"/>
      <c r="P489" s="3"/>
      <c r="Q489" s="3"/>
      <c r="R489" s="3"/>
    </row>
    <row r="490" customFormat="false" ht="12.75" hidden="false" customHeight="false" outlineLevel="0" collapsed="false">
      <c r="O490" s="3"/>
      <c r="P490" s="3"/>
      <c r="Q490" s="3"/>
      <c r="R490" s="3"/>
    </row>
    <row r="491" customFormat="false" ht="12.75" hidden="false" customHeight="false" outlineLevel="0" collapsed="false">
      <c r="O491" s="3"/>
      <c r="P491" s="3"/>
      <c r="Q491" s="3"/>
      <c r="R491" s="3"/>
    </row>
    <row r="492" customFormat="false" ht="12.75" hidden="false" customHeight="false" outlineLevel="0" collapsed="false">
      <c r="O492" s="3"/>
      <c r="P492" s="3"/>
      <c r="Q492" s="3"/>
      <c r="R492" s="3"/>
    </row>
    <row r="493" customFormat="false" ht="12.75" hidden="false" customHeight="false" outlineLevel="0" collapsed="false">
      <c r="O493" s="3"/>
      <c r="P493" s="3"/>
      <c r="Q493" s="3"/>
      <c r="R493" s="3"/>
    </row>
    <row r="494" customFormat="false" ht="12.75" hidden="false" customHeight="false" outlineLevel="0" collapsed="false">
      <c r="O494" s="3"/>
      <c r="P494" s="3"/>
      <c r="Q494" s="3"/>
      <c r="R494" s="3"/>
    </row>
    <row r="495" customFormat="false" ht="12.75" hidden="false" customHeight="false" outlineLevel="0" collapsed="false">
      <c r="O495" s="3"/>
      <c r="P495" s="3"/>
      <c r="Q495" s="3"/>
      <c r="R495" s="3"/>
    </row>
    <row r="496" customFormat="false" ht="12.75" hidden="false" customHeight="false" outlineLevel="0" collapsed="false">
      <c r="O496" s="3"/>
      <c r="P496" s="3"/>
      <c r="Q496" s="3"/>
      <c r="R496" s="3"/>
    </row>
    <row r="497" customFormat="false" ht="12.75" hidden="false" customHeight="false" outlineLevel="0" collapsed="false">
      <c r="O497" s="3"/>
      <c r="P497" s="3"/>
      <c r="Q497" s="3"/>
      <c r="R497" s="3"/>
    </row>
    <row r="498" customFormat="false" ht="12.75" hidden="false" customHeight="false" outlineLevel="0" collapsed="false">
      <c r="O498" s="3"/>
      <c r="P498" s="3"/>
      <c r="Q498" s="3"/>
      <c r="R498" s="3"/>
    </row>
    <row r="499" customFormat="false" ht="12.75" hidden="false" customHeight="false" outlineLevel="0" collapsed="false">
      <c r="O499" s="3"/>
      <c r="P499" s="3"/>
      <c r="Q499" s="3"/>
      <c r="R499" s="3"/>
    </row>
    <row r="500" customFormat="false" ht="12.75" hidden="false" customHeight="false" outlineLevel="0" collapsed="false">
      <c r="O500" s="3"/>
      <c r="P500" s="3"/>
      <c r="Q500" s="3"/>
      <c r="R500" s="3"/>
    </row>
    <row r="501" customFormat="false" ht="12.75" hidden="false" customHeight="false" outlineLevel="0" collapsed="false">
      <c r="O501" s="3"/>
      <c r="P501" s="3"/>
      <c r="Q501" s="3"/>
      <c r="R501" s="3"/>
    </row>
    <row r="502" customFormat="false" ht="12.75" hidden="false" customHeight="false" outlineLevel="0" collapsed="false">
      <c r="O502" s="3"/>
      <c r="P502" s="3"/>
      <c r="Q502" s="3"/>
      <c r="R502" s="3"/>
    </row>
    <row r="503" customFormat="false" ht="12.75" hidden="false" customHeight="false" outlineLevel="0" collapsed="false">
      <c r="O503" s="3"/>
      <c r="P503" s="3"/>
      <c r="Q503" s="3"/>
      <c r="R503" s="3"/>
    </row>
    <row r="504" customFormat="false" ht="12.75" hidden="false" customHeight="false" outlineLevel="0" collapsed="false">
      <c r="O504" s="3"/>
      <c r="P504" s="3"/>
      <c r="Q504" s="3"/>
      <c r="R504" s="3"/>
    </row>
    <row r="505" customFormat="false" ht="12.75" hidden="false" customHeight="false" outlineLevel="0" collapsed="false">
      <c r="O505" s="3"/>
      <c r="P505" s="3"/>
      <c r="Q505" s="3"/>
      <c r="R505" s="3"/>
    </row>
    <row r="506" customFormat="false" ht="12.75" hidden="false" customHeight="false" outlineLevel="0" collapsed="false">
      <c r="O506" s="3"/>
      <c r="P506" s="3"/>
      <c r="Q506" s="3"/>
      <c r="R506" s="3"/>
    </row>
    <row r="507" customFormat="false" ht="12.75" hidden="false" customHeight="false" outlineLevel="0" collapsed="false">
      <c r="O507" s="3"/>
      <c r="P507" s="3"/>
      <c r="Q507" s="3"/>
      <c r="R507" s="3"/>
    </row>
    <row r="508" customFormat="false" ht="12.75" hidden="false" customHeight="false" outlineLevel="0" collapsed="false">
      <c r="O508" s="3"/>
      <c r="P508" s="3"/>
      <c r="Q508" s="3"/>
      <c r="R508" s="3"/>
    </row>
    <row r="509" customFormat="false" ht="12.75" hidden="false" customHeight="false" outlineLevel="0" collapsed="false">
      <c r="O509" s="3"/>
      <c r="P509" s="3"/>
      <c r="Q509" s="3"/>
      <c r="R509" s="3"/>
    </row>
    <row r="510" customFormat="false" ht="12.75" hidden="false" customHeight="false" outlineLevel="0" collapsed="false">
      <c r="O510" s="3"/>
      <c r="P510" s="3"/>
      <c r="Q510" s="3"/>
      <c r="R510" s="3"/>
    </row>
    <row r="511" customFormat="false" ht="12.75" hidden="false" customHeight="false" outlineLevel="0" collapsed="false">
      <c r="O511" s="3"/>
      <c r="P511" s="3"/>
      <c r="Q511" s="3"/>
      <c r="R511" s="3"/>
    </row>
    <row r="512" customFormat="false" ht="12.75" hidden="false" customHeight="false" outlineLevel="0" collapsed="false">
      <c r="O512" s="3"/>
      <c r="P512" s="3"/>
      <c r="Q512" s="3"/>
      <c r="R512" s="3"/>
    </row>
    <row r="513" customFormat="false" ht="12.75" hidden="false" customHeight="false" outlineLevel="0" collapsed="false">
      <c r="O513" s="3"/>
      <c r="P513" s="3"/>
      <c r="Q513" s="3"/>
      <c r="R513" s="3"/>
    </row>
    <row r="514" customFormat="false" ht="12.75" hidden="false" customHeight="false" outlineLevel="0" collapsed="false">
      <c r="O514" s="3"/>
      <c r="P514" s="3"/>
      <c r="Q514" s="3"/>
      <c r="R514" s="3"/>
    </row>
    <row r="515" customFormat="false" ht="12.75" hidden="false" customHeight="false" outlineLevel="0" collapsed="false">
      <c r="O515" s="3"/>
      <c r="P515" s="3"/>
      <c r="Q515" s="3"/>
      <c r="R515" s="3"/>
    </row>
    <row r="516" customFormat="false" ht="12.75" hidden="false" customHeight="false" outlineLevel="0" collapsed="false">
      <c r="O516" s="3"/>
      <c r="P516" s="3"/>
      <c r="Q516" s="3"/>
      <c r="R516" s="3"/>
    </row>
    <row r="517" customFormat="false" ht="12.75" hidden="false" customHeight="false" outlineLevel="0" collapsed="false">
      <c r="O517" s="3"/>
      <c r="P517" s="3"/>
      <c r="Q517" s="3"/>
      <c r="R517" s="3"/>
    </row>
    <row r="518" customFormat="false" ht="12.75" hidden="false" customHeight="false" outlineLevel="0" collapsed="false">
      <c r="O518" s="3"/>
      <c r="P518" s="3"/>
      <c r="Q518" s="3"/>
      <c r="R518" s="3"/>
    </row>
    <row r="519" customFormat="false" ht="12.75" hidden="false" customHeight="false" outlineLevel="0" collapsed="false">
      <c r="O519" s="3"/>
      <c r="P519" s="3"/>
      <c r="Q519" s="3"/>
      <c r="R519" s="3"/>
    </row>
    <row r="520" customFormat="false" ht="12.75" hidden="false" customHeight="false" outlineLevel="0" collapsed="false">
      <c r="O520" s="3"/>
      <c r="P520" s="3"/>
      <c r="Q520" s="3"/>
      <c r="R520" s="3"/>
    </row>
    <row r="521" customFormat="false" ht="12.75" hidden="false" customHeight="false" outlineLevel="0" collapsed="false">
      <c r="O521" s="3"/>
      <c r="P521" s="3"/>
      <c r="Q521" s="3"/>
      <c r="R521" s="3"/>
    </row>
    <row r="522" customFormat="false" ht="12.75" hidden="false" customHeight="false" outlineLevel="0" collapsed="false">
      <c r="O522" s="3"/>
      <c r="P522" s="3"/>
      <c r="Q522" s="3"/>
      <c r="R522" s="3"/>
    </row>
    <row r="523" customFormat="false" ht="12.75" hidden="false" customHeight="false" outlineLevel="0" collapsed="false">
      <c r="O523" s="3"/>
      <c r="P523" s="3"/>
      <c r="Q523" s="3"/>
      <c r="R523" s="3"/>
    </row>
    <row r="524" customFormat="false" ht="12.75" hidden="false" customHeight="false" outlineLevel="0" collapsed="false">
      <c r="O524" s="3"/>
      <c r="P524" s="3"/>
      <c r="Q524" s="3"/>
      <c r="R524" s="3"/>
    </row>
    <row r="525" customFormat="false" ht="12.75" hidden="false" customHeight="false" outlineLevel="0" collapsed="false">
      <c r="O525" s="3"/>
      <c r="P525" s="3"/>
      <c r="Q525" s="3"/>
      <c r="R525" s="3"/>
    </row>
    <row r="526" customFormat="false" ht="12.75" hidden="false" customHeight="false" outlineLevel="0" collapsed="false">
      <c r="O526" s="3"/>
      <c r="P526" s="3"/>
      <c r="Q526" s="3"/>
      <c r="R526" s="3"/>
    </row>
    <row r="527" customFormat="false" ht="12.75" hidden="false" customHeight="false" outlineLevel="0" collapsed="false">
      <c r="O527" s="3"/>
      <c r="P527" s="3"/>
      <c r="Q527" s="3"/>
      <c r="R527" s="3"/>
    </row>
    <row r="528" customFormat="false" ht="12.75" hidden="false" customHeight="false" outlineLevel="0" collapsed="false">
      <c r="O528" s="3"/>
      <c r="P528" s="3"/>
      <c r="Q528" s="3"/>
      <c r="R528" s="3"/>
    </row>
    <row r="529" customFormat="false" ht="12.75" hidden="false" customHeight="false" outlineLevel="0" collapsed="false">
      <c r="O529" s="3"/>
      <c r="P529" s="3"/>
      <c r="Q529" s="3"/>
      <c r="R529" s="3"/>
    </row>
    <row r="530" customFormat="false" ht="12.75" hidden="false" customHeight="false" outlineLevel="0" collapsed="false">
      <c r="O530" s="3"/>
      <c r="P530" s="3"/>
      <c r="Q530" s="3"/>
      <c r="R530" s="3"/>
    </row>
    <row r="531" customFormat="false" ht="12.75" hidden="false" customHeight="false" outlineLevel="0" collapsed="false">
      <c r="O531" s="3"/>
      <c r="P531" s="3"/>
      <c r="Q531" s="3"/>
      <c r="R531" s="3"/>
    </row>
    <row r="532" customFormat="false" ht="12.75" hidden="false" customHeight="false" outlineLevel="0" collapsed="false">
      <c r="O532" s="3"/>
      <c r="P532" s="3"/>
      <c r="Q532" s="3"/>
      <c r="R532" s="3"/>
    </row>
    <row r="533" customFormat="false" ht="12.75" hidden="false" customHeight="false" outlineLevel="0" collapsed="false">
      <c r="O533" s="3"/>
      <c r="P533" s="3"/>
      <c r="Q533" s="3"/>
      <c r="R533" s="3"/>
    </row>
    <row r="534" customFormat="false" ht="12.75" hidden="false" customHeight="false" outlineLevel="0" collapsed="false">
      <c r="O534" s="3"/>
      <c r="P534" s="3"/>
      <c r="Q534" s="3"/>
      <c r="R534" s="3"/>
    </row>
    <row r="535" customFormat="false" ht="12.75" hidden="false" customHeight="false" outlineLevel="0" collapsed="false">
      <c r="O535" s="3"/>
      <c r="P535" s="3"/>
      <c r="Q535" s="3"/>
      <c r="R535" s="3"/>
    </row>
    <row r="536" customFormat="false" ht="12.75" hidden="false" customHeight="false" outlineLevel="0" collapsed="false">
      <c r="O536" s="3"/>
      <c r="P536" s="3"/>
      <c r="Q536" s="3"/>
      <c r="R536" s="3"/>
    </row>
    <row r="537" customFormat="false" ht="12.75" hidden="false" customHeight="false" outlineLevel="0" collapsed="false">
      <c r="O537" s="3"/>
      <c r="P537" s="3"/>
      <c r="Q537" s="3"/>
      <c r="R537" s="3"/>
    </row>
    <row r="538" customFormat="false" ht="12.75" hidden="false" customHeight="false" outlineLevel="0" collapsed="false">
      <c r="O538" s="3"/>
      <c r="P538" s="3"/>
      <c r="Q538" s="3"/>
      <c r="R538" s="3"/>
    </row>
    <row r="539" customFormat="false" ht="12.75" hidden="false" customHeight="false" outlineLevel="0" collapsed="false">
      <c r="O539" s="3"/>
      <c r="P539" s="3"/>
      <c r="Q539" s="3"/>
      <c r="R539" s="3"/>
    </row>
    <row r="540" customFormat="false" ht="12.75" hidden="false" customHeight="false" outlineLevel="0" collapsed="false">
      <c r="O540" s="3"/>
      <c r="P540" s="3"/>
      <c r="Q540" s="3"/>
      <c r="R540" s="3"/>
    </row>
    <row r="541" customFormat="false" ht="12.75" hidden="false" customHeight="false" outlineLevel="0" collapsed="false">
      <c r="O541" s="3"/>
      <c r="P541" s="3"/>
      <c r="Q541" s="3"/>
      <c r="R541" s="3"/>
    </row>
    <row r="542" customFormat="false" ht="12.75" hidden="false" customHeight="false" outlineLevel="0" collapsed="false">
      <c r="O542" s="3"/>
      <c r="P542" s="3"/>
      <c r="Q542" s="3"/>
      <c r="R542" s="3"/>
    </row>
    <row r="543" customFormat="false" ht="12.75" hidden="false" customHeight="false" outlineLevel="0" collapsed="false">
      <c r="O543" s="3"/>
      <c r="P543" s="3"/>
      <c r="Q543" s="3"/>
      <c r="R543" s="3"/>
    </row>
    <row r="544" customFormat="false" ht="12.75" hidden="false" customHeight="false" outlineLevel="0" collapsed="false">
      <c r="O544" s="3"/>
      <c r="P544" s="3"/>
      <c r="Q544" s="3"/>
      <c r="R544" s="3"/>
    </row>
    <row r="545" customFormat="false" ht="12.75" hidden="false" customHeight="false" outlineLevel="0" collapsed="false">
      <c r="O545" s="3"/>
      <c r="P545" s="3"/>
      <c r="Q545" s="3"/>
      <c r="R545" s="3"/>
    </row>
    <row r="546" customFormat="false" ht="12.75" hidden="false" customHeight="false" outlineLevel="0" collapsed="false">
      <c r="O546" s="3"/>
      <c r="P546" s="3"/>
      <c r="Q546" s="3"/>
      <c r="R546" s="3"/>
    </row>
    <row r="547" customFormat="false" ht="12.75" hidden="false" customHeight="false" outlineLevel="0" collapsed="false">
      <c r="O547" s="3"/>
      <c r="P547" s="3"/>
      <c r="Q547" s="3"/>
      <c r="R547" s="3"/>
    </row>
    <row r="548" customFormat="false" ht="12.75" hidden="false" customHeight="false" outlineLevel="0" collapsed="false">
      <c r="O548" s="3"/>
      <c r="P548" s="3"/>
      <c r="Q548" s="3"/>
      <c r="R548" s="3"/>
    </row>
    <row r="549" customFormat="false" ht="12.75" hidden="false" customHeight="false" outlineLevel="0" collapsed="false">
      <c r="O549" s="3"/>
      <c r="P549" s="3"/>
      <c r="Q549" s="3"/>
      <c r="R549" s="3"/>
    </row>
    <row r="550" customFormat="false" ht="12.75" hidden="false" customHeight="false" outlineLevel="0" collapsed="false">
      <c r="O550" s="3"/>
      <c r="P550" s="3"/>
      <c r="Q550" s="3"/>
      <c r="R550" s="3"/>
    </row>
    <row r="551" customFormat="false" ht="12.75" hidden="false" customHeight="false" outlineLevel="0" collapsed="false">
      <c r="O551" s="3"/>
      <c r="P551" s="3"/>
      <c r="Q551" s="3"/>
      <c r="R551" s="3"/>
    </row>
    <row r="552" customFormat="false" ht="12.75" hidden="false" customHeight="false" outlineLevel="0" collapsed="false">
      <c r="O552" s="3"/>
      <c r="P552" s="3"/>
      <c r="Q552" s="3"/>
      <c r="R552" s="3"/>
    </row>
    <row r="553" customFormat="false" ht="12.75" hidden="false" customHeight="false" outlineLevel="0" collapsed="false">
      <c r="O553" s="3"/>
      <c r="P553" s="3"/>
      <c r="Q553" s="3"/>
      <c r="R553" s="3"/>
    </row>
    <row r="554" customFormat="false" ht="12.75" hidden="false" customHeight="false" outlineLevel="0" collapsed="false">
      <c r="O554" s="3"/>
      <c r="P554" s="3"/>
      <c r="Q554" s="3"/>
      <c r="R554" s="3"/>
    </row>
    <row r="555" customFormat="false" ht="12.75" hidden="false" customHeight="false" outlineLevel="0" collapsed="false">
      <c r="O555" s="3"/>
      <c r="P555" s="3"/>
      <c r="Q555" s="3"/>
      <c r="R555" s="3"/>
    </row>
    <row r="556" customFormat="false" ht="12.75" hidden="false" customHeight="false" outlineLevel="0" collapsed="false">
      <c r="O556" s="3"/>
      <c r="P556" s="3"/>
      <c r="Q556" s="3"/>
      <c r="R556" s="3"/>
    </row>
    <row r="557" customFormat="false" ht="12.75" hidden="false" customHeight="false" outlineLevel="0" collapsed="false">
      <c r="O557" s="3"/>
      <c r="P557" s="3"/>
      <c r="Q557" s="3"/>
      <c r="R557" s="3"/>
    </row>
    <row r="558" customFormat="false" ht="12.75" hidden="false" customHeight="false" outlineLevel="0" collapsed="false">
      <c r="O558" s="3"/>
      <c r="P558" s="3"/>
      <c r="Q558" s="3"/>
      <c r="R558" s="3"/>
    </row>
    <row r="559" customFormat="false" ht="12.75" hidden="false" customHeight="false" outlineLevel="0" collapsed="false">
      <c r="O559" s="3"/>
      <c r="P559" s="3"/>
      <c r="Q559" s="3"/>
      <c r="R559" s="3"/>
    </row>
    <row r="560" customFormat="false" ht="12.75" hidden="false" customHeight="false" outlineLevel="0" collapsed="false">
      <c r="O560" s="3"/>
      <c r="P560" s="3"/>
      <c r="Q560" s="3"/>
      <c r="R560" s="3"/>
    </row>
    <row r="561" customFormat="false" ht="12.75" hidden="false" customHeight="false" outlineLevel="0" collapsed="false">
      <c r="O561" s="3"/>
      <c r="P561" s="3"/>
      <c r="Q561" s="3"/>
      <c r="R561" s="3"/>
    </row>
    <row r="562" customFormat="false" ht="12.75" hidden="false" customHeight="false" outlineLevel="0" collapsed="false">
      <c r="O562" s="3"/>
      <c r="P562" s="3"/>
      <c r="Q562" s="3"/>
      <c r="R562" s="3"/>
    </row>
    <row r="563" customFormat="false" ht="12.75" hidden="false" customHeight="false" outlineLevel="0" collapsed="false">
      <c r="O563" s="3"/>
      <c r="P563" s="3"/>
      <c r="Q563" s="3"/>
      <c r="R563" s="3"/>
    </row>
    <row r="564" customFormat="false" ht="12.75" hidden="false" customHeight="false" outlineLevel="0" collapsed="false">
      <c r="O564" s="3"/>
      <c r="P564" s="3"/>
      <c r="Q564" s="3"/>
      <c r="R564" s="3"/>
    </row>
    <row r="565" customFormat="false" ht="12.75" hidden="false" customHeight="false" outlineLevel="0" collapsed="false">
      <c r="O565" s="3"/>
      <c r="P565" s="3"/>
      <c r="Q565" s="3"/>
      <c r="R565" s="3"/>
    </row>
    <row r="566" customFormat="false" ht="12.75" hidden="false" customHeight="false" outlineLevel="0" collapsed="false">
      <c r="O566" s="3"/>
      <c r="P566" s="3"/>
      <c r="Q566" s="3"/>
      <c r="R566" s="3"/>
    </row>
    <row r="567" customFormat="false" ht="12.75" hidden="false" customHeight="false" outlineLevel="0" collapsed="false">
      <c r="O567" s="3"/>
      <c r="P567" s="3"/>
      <c r="Q567" s="3"/>
      <c r="R567" s="3"/>
    </row>
    <row r="568" customFormat="false" ht="12.75" hidden="false" customHeight="false" outlineLevel="0" collapsed="false">
      <c r="O568" s="3"/>
      <c r="P568" s="3"/>
      <c r="Q568" s="3"/>
      <c r="R568" s="3"/>
    </row>
    <row r="569" customFormat="false" ht="12.75" hidden="false" customHeight="false" outlineLevel="0" collapsed="false">
      <c r="O569" s="3"/>
      <c r="P569" s="3"/>
      <c r="Q569" s="3"/>
      <c r="R569" s="3"/>
    </row>
    <row r="570" customFormat="false" ht="12.75" hidden="false" customHeight="false" outlineLevel="0" collapsed="false">
      <c r="O570" s="3"/>
      <c r="P570" s="3"/>
      <c r="Q570" s="3"/>
      <c r="R570" s="3"/>
    </row>
    <row r="571" customFormat="false" ht="12.75" hidden="false" customHeight="false" outlineLevel="0" collapsed="false">
      <c r="O571" s="3"/>
      <c r="P571" s="3"/>
      <c r="Q571" s="3"/>
      <c r="R571" s="3"/>
    </row>
    <row r="572" customFormat="false" ht="12.75" hidden="false" customHeight="false" outlineLevel="0" collapsed="false">
      <c r="O572" s="3"/>
      <c r="P572" s="3"/>
      <c r="Q572" s="3"/>
      <c r="R572" s="3"/>
    </row>
    <row r="573" customFormat="false" ht="12.75" hidden="false" customHeight="false" outlineLevel="0" collapsed="false">
      <c r="O573" s="3"/>
      <c r="P573" s="3"/>
      <c r="Q573" s="3"/>
      <c r="R573" s="3"/>
    </row>
    <row r="574" customFormat="false" ht="12.75" hidden="false" customHeight="false" outlineLevel="0" collapsed="false">
      <c r="O574" s="3"/>
      <c r="P574" s="3"/>
      <c r="Q574" s="3"/>
      <c r="R574" s="3"/>
    </row>
    <row r="575" customFormat="false" ht="12.75" hidden="false" customHeight="false" outlineLevel="0" collapsed="false">
      <c r="O575" s="3"/>
      <c r="P575" s="3"/>
      <c r="Q575" s="3"/>
      <c r="R575" s="3"/>
    </row>
    <row r="576" customFormat="false" ht="12.75" hidden="false" customHeight="false" outlineLevel="0" collapsed="false">
      <c r="O576" s="3"/>
      <c r="P576" s="3"/>
      <c r="Q576" s="3"/>
      <c r="R576" s="3"/>
    </row>
    <row r="577" customFormat="false" ht="12.75" hidden="false" customHeight="false" outlineLevel="0" collapsed="false">
      <c r="O577" s="3"/>
      <c r="P577" s="3"/>
      <c r="Q577" s="3"/>
      <c r="R577" s="3"/>
    </row>
    <row r="578" customFormat="false" ht="12.75" hidden="false" customHeight="false" outlineLevel="0" collapsed="false">
      <c r="O578" s="3"/>
      <c r="P578" s="3"/>
      <c r="Q578" s="3"/>
      <c r="R578" s="3"/>
    </row>
    <row r="579" customFormat="false" ht="12.75" hidden="false" customHeight="false" outlineLevel="0" collapsed="false">
      <c r="O579" s="3"/>
      <c r="P579" s="3"/>
      <c r="Q579" s="3"/>
      <c r="R579" s="3"/>
    </row>
    <row r="580" customFormat="false" ht="12.75" hidden="false" customHeight="false" outlineLevel="0" collapsed="false">
      <c r="O580" s="3"/>
      <c r="P580" s="3"/>
      <c r="Q580" s="3"/>
      <c r="R580" s="3"/>
    </row>
    <row r="581" customFormat="false" ht="12.75" hidden="false" customHeight="false" outlineLevel="0" collapsed="false">
      <c r="O581" s="3"/>
      <c r="P581" s="3"/>
      <c r="Q581" s="3"/>
      <c r="R581" s="3"/>
    </row>
    <row r="582" customFormat="false" ht="12.75" hidden="false" customHeight="false" outlineLevel="0" collapsed="false">
      <c r="O582" s="3"/>
      <c r="P582" s="3"/>
      <c r="Q582" s="3"/>
      <c r="R582" s="3"/>
    </row>
    <row r="583" customFormat="false" ht="12.75" hidden="false" customHeight="false" outlineLevel="0" collapsed="false">
      <c r="O583" s="3"/>
      <c r="P583" s="3"/>
      <c r="Q583" s="3"/>
      <c r="R583" s="3"/>
    </row>
    <row r="584" customFormat="false" ht="12.75" hidden="false" customHeight="false" outlineLevel="0" collapsed="false">
      <c r="O584" s="3"/>
      <c r="P584" s="3"/>
      <c r="Q584" s="3"/>
      <c r="R584" s="3"/>
    </row>
    <row r="585" customFormat="false" ht="12.75" hidden="false" customHeight="false" outlineLevel="0" collapsed="false">
      <c r="O585" s="3"/>
      <c r="P585" s="3"/>
      <c r="Q585" s="3"/>
      <c r="R585" s="3"/>
    </row>
    <row r="586" customFormat="false" ht="12.75" hidden="false" customHeight="false" outlineLevel="0" collapsed="false">
      <c r="O586" s="3"/>
      <c r="P586" s="3"/>
      <c r="Q586" s="3"/>
      <c r="R586" s="3"/>
    </row>
    <row r="587" customFormat="false" ht="12.75" hidden="false" customHeight="false" outlineLevel="0" collapsed="false">
      <c r="O587" s="3"/>
      <c r="P587" s="3"/>
      <c r="Q587" s="3"/>
      <c r="R587" s="3"/>
    </row>
    <row r="588" customFormat="false" ht="12.75" hidden="false" customHeight="false" outlineLevel="0" collapsed="false">
      <c r="O588" s="3"/>
      <c r="P588" s="3"/>
      <c r="Q588" s="3"/>
      <c r="R588" s="3"/>
    </row>
    <row r="589" customFormat="false" ht="12.75" hidden="false" customHeight="false" outlineLevel="0" collapsed="false">
      <c r="O589" s="3"/>
      <c r="P589" s="3"/>
      <c r="Q589" s="3"/>
      <c r="R589" s="3"/>
    </row>
    <row r="590" customFormat="false" ht="12.75" hidden="false" customHeight="false" outlineLevel="0" collapsed="false">
      <c r="O590" s="3"/>
      <c r="P590" s="3"/>
      <c r="Q590" s="3"/>
      <c r="R590" s="3"/>
    </row>
    <row r="591" customFormat="false" ht="12.75" hidden="false" customHeight="false" outlineLevel="0" collapsed="false">
      <c r="O591" s="3"/>
      <c r="P591" s="3"/>
      <c r="Q591" s="3"/>
      <c r="R591" s="3"/>
    </row>
    <row r="592" customFormat="false" ht="12.75" hidden="false" customHeight="false" outlineLevel="0" collapsed="false">
      <c r="O592" s="3"/>
      <c r="P592" s="3"/>
      <c r="Q592" s="3"/>
      <c r="R592" s="3"/>
    </row>
    <row r="593" customFormat="false" ht="12.75" hidden="false" customHeight="false" outlineLevel="0" collapsed="false">
      <c r="O593" s="3"/>
      <c r="P593" s="3"/>
      <c r="Q593" s="3"/>
      <c r="R593" s="3"/>
    </row>
    <row r="594" customFormat="false" ht="12.75" hidden="false" customHeight="false" outlineLevel="0" collapsed="false">
      <c r="O594" s="3"/>
      <c r="P594" s="3"/>
      <c r="Q594" s="3"/>
      <c r="R594" s="3"/>
    </row>
    <row r="595" customFormat="false" ht="12.75" hidden="false" customHeight="false" outlineLevel="0" collapsed="false">
      <c r="O595" s="3"/>
      <c r="P595" s="3"/>
      <c r="Q595" s="3"/>
      <c r="R595" s="3"/>
    </row>
    <row r="596" customFormat="false" ht="12.75" hidden="false" customHeight="false" outlineLevel="0" collapsed="false">
      <c r="O596" s="3"/>
      <c r="P596" s="3"/>
      <c r="Q596" s="3"/>
      <c r="R596" s="3"/>
    </row>
    <row r="597" customFormat="false" ht="12.75" hidden="false" customHeight="false" outlineLevel="0" collapsed="false">
      <c r="O597" s="3"/>
      <c r="P597" s="3"/>
      <c r="Q597" s="3"/>
      <c r="R597" s="3"/>
    </row>
    <row r="598" customFormat="false" ht="12.75" hidden="false" customHeight="false" outlineLevel="0" collapsed="false">
      <c r="O598" s="3"/>
      <c r="P598" s="3"/>
      <c r="Q598" s="3"/>
      <c r="R598" s="3"/>
    </row>
    <row r="599" customFormat="false" ht="12.75" hidden="false" customHeight="false" outlineLevel="0" collapsed="false">
      <c r="O599" s="3"/>
      <c r="P599" s="3"/>
      <c r="Q599" s="3"/>
      <c r="R599" s="3"/>
    </row>
    <row r="600" customFormat="false" ht="12.75" hidden="false" customHeight="false" outlineLevel="0" collapsed="false">
      <c r="O600" s="3"/>
      <c r="P600" s="3"/>
      <c r="Q600" s="3"/>
      <c r="R600" s="3"/>
    </row>
    <row r="601" customFormat="false" ht="12.75" hidden="false" customHeight="false" outlineLevel="0" collapsed="false">
      <c r="O601" s="3"/>
      <c r="P601" s="3"/>
      <c r="Q601" s="3"/>
      <c r="R601" s="3"/>
    </row>
    <row r="602" customFormat="false" ht="12.75" hidden="false" customHeight="false" outlineLevel="0" collapsed="false">
      <c r="O602" s="3"/>
      <c r="P602" s="3"/>
      <c r="Q602" s="3"/>
      <c r="R602" s="3"/>
    </row>
    <row r="603" customFormat="false" ht="12.75" hidden="false" customHeight="false" outlineLevel="0" collapsed="false">
      <c r="O603" s="3"/>
      <c r="P603" s="3"/>
      <c r="Q603" s="3"/>
      <c r="R603" s="3"/>
    </row>
    <row r="604" customFormat="false" ht="12.75" hidden="false" customHeight="false" outlineLevel="0" collapsed="false">
      <c r="O604" s="3"/>
      <c r="P604" s="3"/>
      <c r="Q604" s="3"/>
      <c r="R604" s="3"/>
    </row>
    <row r="605" customFormat="false" ht="12.75" hidden="false" customHeight="false" outlineLevel="0" collapsed="false">
      <c r="O605" s="3"/>
      <c r="P605" s="3"/>
      <c r="Q605" s="3"/>
      <c r="R605" s="3"/>
    </row>
    <row r="606" customFormat="false" ht="12.75" hidden="false" customHeight="false" outlineLevel="0" collapsed="false">
      <c r="O606" s="3"/>
      <c r="P606" s="3"/>
      <c r="Q606" s="3"/>
      <c r="R606" s="3"/>
    </row>
    <row r="607" customFormat="false" ht="12.75" hidden="false" customHeight="false" outlineLevel="0" collapsed="false">
      <c r="O607" s="3"/>
      <c r="P607" s="3"/>
      <c r="Q607" s="3"/>
      <c r="R607" s="3"/>
    </row>
    <row r="608" customFormat="false" ht="12.75" hidden="false" customHeight="false" outlineLevel="0" collapsed="false">
      <c r="O608" s="3"/>
      <c r="P608" s="3"/>
      <c r="Q608" s="3"/>
      <c r="R608" s="3"/>
    </row>
    <row r="609" customFormat="false" ht="12.75" hidden="false" customHeight="false" outlineLevel="0" collapsed="false">
      <c r="O609" s="3"/>
      <c r="P609" s="3"/>
      <c r="Q609" s="3"/>
      <c r="R609" s="3"/>
    </row>
    <row r="610" customFormat="false" ht="12.75" hidden="false" customHeight="false" outlineLevel="0" collapsed="false">
      <c r="O610" s="3"/>
      <c r="P610" s="3"/>
      <c r="Q610" s="3"/>
      <c r="R610" s="3"/>
    </row>
    <row r="611" customFormat="false" ht="12.75" hidden="false" customHeight="false" outlineLevel="0" collapsed="false">
      <c r="O611" s="3"/>
      <c r="P611" s="3"/>
      <c r="Q611" s="3"/>
      <c r="R611" s="3"/>
    </row>
    <row r="612" customFormat="false" ht="12.75" hidden="false" customHeight="false" outlineLevel="0" collapsed="false">
      <c r="O612" s="3"/>
      <c r="P612" s="3"/>
      <c r="Q612" s="3"/>
      <c r="R612" s="3"/>
    </row>
    <row r="613" customFormat="false" ht="12.75" hidden="false" customHeight="false" outlineLevel="0" collapsed="false">
      <c r="O613" s="3"/>
      <c r="P613" s="3"/>
      <c r="Q613" s="3"/>
      <c r="R613" s="3"/>
    </row>
    <row r="614" customFormat="false" ht="12.75" hidden="false" customHeight="false" outlineLevel="0" collapsed="false">
      <c r="O614" s="3"/>
      <c r="P614" s="3"/>
      <c r="Q614" s="3"/>
      <c r="R614" s="3"/>
    </row>
    <row r="615" customFormat="false" ht="12.75" hidden="false" customHeight="false" outlineLevel="0" collapsed="false">
      <c r="O615" s="3"/>
      <c r="P615" s="3"/>
      <c r="Q615" s="3"/>
      <c r="R615" s="3"/>
    </row>
    <row r="616" customFormat="false" ht="12.75" hidden="false" customHeight="false" outlineLevel="0" collapsed="false">
      <c r="O616" s="3"/>
      <c r="P616" s="3"/>
      <c r="Q616" s="3"/>
      <c r="R616" s="3"/>
    </row>
    <row r="617" customFormat="false" ht="12.75" hidden="false" customHeight="false" outlineLevel="0" collapsed="false">
      <c r="O617" s="3"/>
      <c r="P617" s="3"/>
      <c r="Q617" s="3"/>
      <c r="R617" s="3"/>
    </row>
    <row r="618" customFormat="false" ht="12.75" hidden="false" customHeight="false" outlineLevel="0" collapsed="false">
      <c r="O618" s="3"/>
      <c r="P618" s="3"/>
      <c r="Q618" s="3"/>
      <c r="R618" s="3"/>
    </row>
    <row r="619" customFormat="false" ht="12.75" hidden="false" customHeight="false" outlineLevel="0" collapsed="false">
      <c r="O619" s="3"/>
      <c r="P619" s="3"/>
      <c r="Q619" s="3"/>
      <c r="R619" s="3"/>
    </row>
    <row r="620" customFormat="false" ht="12.75" hidden="false" customHeight="false" outlineLevel="0" collapsed="false">
      <c r="O620" s="3"/>
      <c r="P620" s="3"/>
      <c r="Q620" s="3"/>
      <c r="R620" s="3"/>
    </row>
    <row r="621" customFormat="false" ht="12.75" hidden="false" customHeight="false" outlineLevel="0" collapsed="false">
      <c r="O621" s="3"/>
      <c r="P621" s="3"/>
      <c r="Q621" s="3"/>
      <c r="R621" s="3"/>
    </row>
    <row r="622" customFormat="false" ht="12.75" hidden="false" customHeight="false" outlineLevel="0" collapsed="false">
      <c r="O622" s="3"/>
      <c r="P622" s="3"/>
      <c r="Q622" s="3"/>
      <c r="R622" s="3"/>
    </row>
    <row r="623" customFormat="false" ht="12.75" hidden="false" customHeight="false" outlineLevel="0" collapsed="false">
      <c r="O623" s="3"/>
      <c r="P623" s="3"/>
      <c r="Q623" s="3"/>
      <c r="R623" s="3"/>
    </row>
    <row r="624" customFormat="false" ht="12.75" hidden="false" customHeight="false" outlineLevel="0" collapsed="false">
      <c r="O624" s="3"/>
      <c r="P624" s="3"/>
      <c r="Q624" s="3"/>
      <c r="R624" s="3"/>
    </row>
    <row r="625" customFormat="false" ht="12.75" hidden="false" customHeight="false" outlineLevel="0" collapsed="false">
      <c r="O625" s="3"/>
      <c r="P625" s="3"/>
      <c r="Q625" s="3"/>
      <c r="R625" s="3"/>
    </row>
    <row r="626" customFormat="false" ht="12.75" hidden="false" customHeight="false" outlineLevel="0" collapsed="false">
      <c r="O626" s="3"/>
      <c r="P626" s="3"/>
      <c r="Q626" s="3"/>
      <c r="R626" s="3"/>
    </row>
    <row r="627" customFormat="false" ht="12.75" hidden="false" customHeight="false" outlineLevel="0" collapsed="false">
      <c r="O627" s="3"/>
      <c r="P627" s="3"/>
      <c r="Q627" s="3"/>
      <c r="R627" s="3"/>
    </row>
    <row r="628" customFormat="false" ht="12.75" hidden="false" customHeight="false" outlineLevel="0" collapsed="false">
      <c r="O628" s="3"/>
      <c r="P628" s="3"/>
      <c r="Q628" s="3"/>
      <c r="R628" s="3"/>
    </row>
    <row r="629" customFormat="false" ht="12.75" hidden="false" customHeight="false" outlineLevel="0" collapsed="false">
      <c r="O629" s="3"/>
      <c r="P629" s="3"/>
      <c r="Q629" s="3"/>
      <c r="R629" s="3"/>
    </row>
    <row r="630" customFormat="false" ht="12.75" hidden="false" customHeight="false" outlineLevel="0" collapsed="false">
      <c r="O630" s="3"/>
      <c r="P630" s="3"/>
      <c r="Q630" s="3"/>
      <c r="R630" s="3"/>
    </row>
    <row r="631" customFormat="false" ht="12.75" hidden="false" customHeight="false" outlineLevel="0" collapsed="false">
      <c r="O631" s="3"/>
      <c r="P631" s="3"/>
      <c r="Q631" s="3"/>
      <c r="R631" s="3"/>
    </row>
    <row r="632" customFormat="false" ht="12.75" hidden="false" customHeight="false" outlineLevel="0" collapsed="false">
      <c r="O632" s="3"/>
      <c r="P632" s="3"/>
      <c r="Q632" s="3"/>
      <c r="R632" s="3"/>
    </row>
    <row r="633" customFormat="false" ht="12.75" hidden="false" customHeight="false" outlineLevel="0" collapsed="false">
      <c r="O633" s="3"/>
      <c r="P633" s="3"/>
      <c r="Q633" s="3"/>
      <c r="R633" s="3"/>
    </row>
    <row r="634" customFormat="false" ht="12.75" hidden="false" customHeight="false" outlineLevel="0" collapsed="false">
      <c r="O634" s="3"/>
      <c r="P634" s="3"/>
      <c r="Q634" s="3"/>
      <c r="R634" s="3"/>
    </row>
    <row r="635" customFormat="false" ht="12.75" hidden="false" customHeight="false" outlineLevel="0" collapsed="false">
      <c r="O635" s="3"/>
      <c r="P635" s="3"/>
      <c r="Q635" s="3"/>
      <c r="R635" s="3"/>
    </row>
    <row r="636" customFormat="false" ht="12.75" hidden="false" customHeight="false" outlineLevel="0" collapsed="false">
      <c r="O636" s="3"/>
      <c r="P636" s="3"/>
      <c r="Q636" s="3"/>
      <c r="R636" s="3"/>
    </row>
    <row r="637" customFormat="false" ht="12.75" hidden="false" customHeight="false" outlineLevel="0" collapsed="false">
      <c r="O637" s="3"/>
      <c r="P637" s="3"/>
      <c r="Q637" s="3"/>
      <c r="R637" s="3"/>
    </row>
    <row r="638" customFormat="false" ht="12.75" hidden="false" customHeight="false" outlineLevel="0" collapsed="false">
      <c r="O638" s="3"/>
      <c r="P638" s="3"/>
      <c r="Q638" s="3"/>
      <c r="R638" s="3"/>
    </row>
    <row r="639" customFormat="false" ht="12.75" hidden="false" customHeight="false" outlineLevel="0" collapsed="false">
      <c r="O639" s="3"/>
      <c r="P639" s="3"/>
      <c r="Q639" s="3"/>
      <c r="R639" s="3"/>
    </row>
    <row r="640" customFormat="false" ht="12.75" hidden="false" customHeight="false" outlineLevel="0" collapsed="false">
      <c r="O640" s="3"/>
      <c r="P640" s="3"/>
      <c r="Q640" s="3"/>
      <c r="R640" s="3"/>
    </row>
    <row r="641" customFormat="false" ht="12.75" hidden="false" customHeight="false" outlineLevel="0" collapsed="false">
      <c r="O641" s="3"/>
      <c r="P641" s="3"/>
      <c r="Q641" s="3"/>
      <c r="R641" s="3"/>
    </row>
    <row r="642" customFormat="false" ht="12.75" hidden="false" customHeight="false" outlineLevel="0" collapsed="false">
      <c r="O642" s="3"/>
      <c r="P642" s="3"/>
      <c r="Q642" s="3"/>
      <c r="R642" s="3"/>
    </row>
    <row r="643" customFormat="false" ht="12.75" hidden="false" customHeight="false" outlineLevel="0" collapsed="false">
      <c r="O643" s="3"/>
      <c r="P643" s="3"/>
      <c r="Q643" s="3"/>
      <c r="R643" s="3"/>
    </row>
    <row r="644" customFormat="false" ht="12.75" hidden="false" customHeight="false" outlineLevel="0" collapsed="false">
      <c r="O644" s="3"/>
      <c r="P644" s="3"/>
      <c r="Q644" s="3"/>
      <c r="R644" s="3"/>
    </row>
    <row r="645" customFormat="false" ht="12.75" hidden="false" customHeight="false" outlineLevel="0" collapsed="false">
      <c r="O645" s="3"/>
      <c r="P645" s="3"/>
      <c r="Q645" s="3"/>
      <c r="R645" s="3"/>
    </row>
    <row r="646" customFormat="false" ht="12.75" hidden="false" customHeight="false" outlineLevel="0" collapsed="false">
      <c r="O646" s="3"/>
      <c r="P646" s="3"/>
      <c r="Q646" s="3"/>
      <c r="R646" s="3"/>
    </row>
    <row r="647" customFormat="false" ht="12.75" hidden="false" customHeight="false" outlineLevel="0" collapsed="false">
      <c r="O647" s="3"/>
      <c r="P647" s="3"/>
      <c r="Q647" s="3"/>
      <c r="R647" s="3"/>
    </row>
    <row r="648" customFormat="false" ht="12.75" hidden="false" customHeight="false" outlineLevel="0" collapsed="false">
      <c r="O648" s="3"/>
      <c r="P648" s="3"/>
      <c r="Q648" s="3"/>
      <c r="R648" s="3"/>
    </row>
    <row r="649" customFormat="false" ht="12.75" hidden="false" customHeight="false" outlineLevel="0" collapsed="false">
      <c r="O649" s="3"/>
      <c r="P649" s="3"/>
      <c r="Q649" s="3"/>
      <c r="R649" s="3"/>
    </row>
    <row r="650" customFormat="false" ht="12.75" hidden="false" customHeight="false" outlineLevel="0" collapsed="false">
      <c r="O650" s="3"/>
      <c r="P650" s="3"/>
      <c r="Q650" s="3"/>
      <c r="R650" s="3"/>
    </row>
    <row r="651" customFormat="false" ht="12.75" hidden="false" customHeight="false" outlineLevel="0" collapsed="false">
      <c r="O651" s="3"/>
      <c r="P651" s="3"/>
      <c r="Q651" s="3"/>
      <c r="R651" s="3"/>
    </row>
    <row r="652" customFormat="false" ht="12.75" hidden="false" customHeight="false" outlineLevel="0" collapsed="false">
      <c r="O652" s="3"/>
      <c r="P652" s="3"/>
      <c r="Q652" s="3"/>
      <c r="R652" s="3"/>
    </row>
    <row r="653" customFormat="false" ht="12.75" hidden="false" customHeight="false" outlineLevel="0" collapsed="false">
      <c r="O653" s="3"/>
      <c r="P653" s="3"/>
      <c r="Q653" s="3"/>
      <c r="R653" s="3"/>
    </row>
    <row r="654" customFormat="false" ht="12.75" hidden="false" customHeight="false" outlineLevel="0" collapsed="false">
      <c r="O654" s="3"/>
      <c r="P654" s="3"/>
      <c r="Q654" s="3"/>
      <c r="R654" s="3"/>
    </row>
    <row r="655" customFormat="false" ht="12.75" hidden="false" customHeight="false" outlineLevel="0" collapsed="false">
      <c r="O655" s="3"/>
      <c r="P655" s="3"/>
      <c r="Q655" s="3"/>
      <c r="R655" s="3"/>
    </row>
    <row r="656" customFormat="false" ht="12.75" hidden="false" customHeight="false" outlineLevel="0" collapsed="false">
      <c r="O656" s="3"/>
      <c r="P656" s="3"/>
      <c r="Q656" s="3"/>
      <c r="R656" s="3"/>
    </row>
    <row r="657" customFormat="false" ht="12.75" hidden="false" customHeight="false" outlineLevel="0" collapsed="false">
      <c r="O657" s="3"/>
      <c r="P657" s="3"/>
      <c r="Q657" s="3"/>
      <c r="R657" s="3"/>
    </row>
    <row r="658" customFormat="false" ht="12.75" hidden="false" customHeight="false" outlineLevel="0" collapsed="false">
      <c r="O658" s="3"/>
      <c r="P658" s="3"/>
      <c r="Q658" s="3"/>
      <c r="R658" s="3"/>
    </row>
    <row r="659" customFormat="false" ht="12.75" hidden="false" customHeight="false" outlineLevel="0" collapsed="false">
      <c r="O659" s="3"/>
      <c r="P659" s="3"/>
      <c r="Q659" s="3"/>
      <c r="R659" s="3"/>
    </row>
    <row r="660" customFormat="false" ht="12.75" hidden="false" customHeight="false" outlineLevel="0" collapsed="false">
      <c r="O660" s="3"/>
      <c r="P660" s="3"/>
      <c r="Q660" s="3"/>
      <c r="R660" s="3"/>
    </row>
    <row r="661" customFormat="false" ht="12.75" hidden="false" customHeight="false" outlineLevel="0" collapsed="false">
      <c r="O661" s="3"/>
      <c r="P661" s="3"/>
      <c r="Q661" s="3"/>
      <c r="R661" s="3"/>
    </row>
    <row r="662" customFormat="false" ht="12.75" hidden="false" customHeight="false" outlineLevel="0" collapsed="false">
      <c r="O662" s="3"/>
      <c r="P662" s="3"/>
      <c r="Q662" s="3"/>
      <c r="R662" s="3"/>
    </row>
    <row r="663" customFormat="false" ht="12.75" hidden="false" customHeight="false" outlineLevel="0" collapsed="false">
      <c r="O663" s="3"/>
      <c r="P663" s="3"/>
      <c r="Q663" s="3"/>
      <c r="R663" s="3"/>
    </row>
    <row r="664" customFormat="false" ht="12.75" hidden="false" customHeight="false" outlineLevel="0" collapsed="false">
      <c r="O664" s="3"/>
      <c r="P664" s="3"/>
      <c r="Q664" s="3"/>
      <c r="R664" s="3"/>
    </row>
    <row r="665" customFormat="false" ht="12.75" hidden="false" customHeight="false" outlineLevel="0" collapsed="false">
      <c r="O665" s="3"/>
      <c r="P665" s="3"/>
      <c r="Q665" s="3"/>
      <c r="R665" s="3"/>
    </row>
    <row r="666" customFormat="false" ht="12.75" hidden="false" customHeight="false" outlineLevel="0" collapsed="false">
      <c r="O666" s="3"/>
      <c r="P666" s="3"/>
      <c r="Q666" s="3"/>
      <c r="R666" s="3"/>
    </row>
    <row r="667" customFormat="false" ht="12.75" hidden="false" customHeight="false" outlineLevel="0" collapsed="false">
      <c r="O667" s="3"/>
      <c r="P667" s="3"/>
      <c r="Q667" s="3"/>
      <c r="R667" s="3"/>
    </row>
    <row r="668" customFormat="false" ht="12.75" hidden="false" customHeight="false" outlineLevel="0" collapsed="false">
      <c r="O668" s="3"/>
      <c r="P668" s="3"/>
      <c r="Q668" s="3"/>
      <c r="R668" s="3"/>
    </row>
    <row r="669" customFormat="false" ht="12.75" hidden="false" customHeight="false" outlineLevel="0" collapsed="false">
      <c r="O669" s="3"/>
      <c r="P669" s="3"/>
      <c r="Q669" s="3"/>
      <c r="R669" s="3"/>
    </row>
    <row r="670" customFormat="false" ht="12.75" hidden="false" customHeight="false" outlineLevel="0" collapsed="false">
      <c r="O670" s="3"/>
      <c r="P670" s="3"/>
      <c r="Q670" s="3"/>
      <c r="R670" s="3"/>
    </row>
    <row r="671" customFormat="false" ht="12.75" hidden="false" customHeight="false" outlineLevel="0" collapsed="false">
      <c r="O671" s="3"/>
      <c r="P671" s="3"/>
      <c r="Q671" s="3"/>
      <c r="R671" s="3"/>
    </row>
    <row r="672" customFormat="false" ht="12.75" hidden="false" customHeight="false" outlineLevel="0" collapsed="false">
      <c r="O672" s="3"/>
      <c r="P672" s="3"/>
      <c r="Q672" s="3"/>
      <c r="R672" s="3"/>
    </row>
    <row r="673" customFormat="false" ht="12.75" hidden="false" customHeight="false" outlineLevel="0" collapsed="false">
      <c r="O673" s="3"/>
      <c r="P673" s="3"/>
      <c r="Q673" s="3"/>
      <c r="R673" s="3"/>
    </row>
    <row r="674" customFormat="false" ht="12.75" hidden="false" customHeight="false" outlineLevel="0" collapsed="false">
      <c r="O674" s="3"/>
      <c r="P674" s="3"/>
      <c r="Q674" s="3"/>
      <c r="R674" s="3"/>
    </row>
    <row r="675" customFormat="false" ht="12.75" hidden="false" customHeight="false" outlineLevel="0" collapsed="false">
      <c r="O675" s="3"/>
      <c r="P675" s="3"/>
      <c r="Q675" s="3"/>
      <c r="R675" s="3"/>
    </row>
    <row r="676" customFormat="false" ht="12.75" hidden="false" customHeight="false" outlineLevel="0" collapsed="false">
      <c r="O676" s="3"/>
      <c r="P676" s="3"/>
      <c r="Q676" s="3"/>
      <c r="R676" s="3"/>
    </row>
    <row r="677" customFormat="false" ht="12.75" hidden="false" customHeight="false" outlineLevel="0" collapsed="false">
      <c r="O677" s="3"/>
      <c r="P677" s="3"/>
      <c r="Q677" s="3"/>
      <c r="R677" s="3"/>
    </row>
    <row r="678" customFormat="false" ht="12.75" hidden="false" customHeight="false" outlineLevel="0" collapsed="false">
      <c r="O678" s="3"/>
      <c r="P678" s="3"/>
      <c r="Q678" s="3"/>
      <c r="R678" s="3"/>
    </row>
    <row r="679" customFormat="false" ht="12.75" hidden="false" customHeight="false" outlineLevel="0" collapsed="false">
      <c r="O679" s="3"/>
      <c r="P679" s="3"/>
      <c r="Q679" s="3"/>
      <c r="R679" s="3"/>
    </row>
    <row r="680" customFormat="false" ht="12.75" hidden="false" customHeight="false" outlineLevel="0" collapsed="false">
      <c r="O680" s="3"/>
      <c r="P680" s="3"/>
      <c r="Q680" s="3"/>
      <c r="R680" s="3"/>
    </row>
    <row r="681" customFormat="false" ht="12.75" hidden="false" customHeight="false" outlineLevel="0" collapsed="false">
      <c r="O681" s="3"/>
      <c r="P681" s="3"/>
      <c r="Q681" s="3"/>
      <c r="R681" s="3"/>
    </row>
    <row r="682" customFormat="false" ht="12.75" hidden="false" customHeight="false" outlineLevel="0" collapsed="false">
      <c r="O682" s="3"/>
      <c r="P682" s="3"/>
      <c r="Q682" s="3"/>
      <c r="R682" s="3"/>
    </row>
    <row r="683" customFormat="false" ht="12.75" hidden="false" customHeight="false" outlineLevel="0" collapsed="false">
      <c r="O683" s="3"/>
      <c r="P683" s="3"/>
      <c r="Q683" s="3"/>
      <c r="R683" s="3"/>
    </row>
    <row r="684" customFormat="false" ht="12.75" hidden="false" customHeight="false" outlineLevel="0" collapsed="false">
      <c r="O684" s="3"/>
      <c r="P684" s="3"/>
      <c r="Q684" s="3"/>
      <c r="R684" s="3"/>
    </row>
    <row r="685" customFormat="false" ht="12.75" hidden="false" customHeight="false" outlineLevel="0" collapsed="false">
      <c r="O685" s="3"/>
      <c r="P685" s="3"/>
      <c r="Q685" s="3"/>
      <c r="R685" s="3"/>
    </row>
    <row r="686" customFormat="false" ht="12.75" hidden="false" customHeight="false" outlineLevel="0" collapsed="false">
      <c r="O686" s="3"/>
      <c r="P686" s="3"/>
      <c r="Q686" s="3"/>
      <c r="R686" s="3"/>
    </row>
    <row r="687" customFormat="false" ht="12.75" hidden="false" customHeight="false" outlineLevel="0" collapsed="false">
      <c r="O687" s="3"/>
      <c r="P687" s="3"/>
      <c r="Q687" s="3"/>
      <c r="R687" s="3"/>
    </row>
    <row r="688" customFormat="false" ht="12.75" hidden="false" customHeight="false" outlineLevel="0" collapsed="false">
      <c r="O688" s="3"/>
      <c r="P688" s="3"/>
      <c r="Q688" s="3"/>
      <c r="R688" s="3"/>
    </row>
    <row r="689" customFormat="false" ht="12.75" hidden="false" customHeight="false" outlineLevel="0" collapsed="false">
      <c r="O689" s="3"/>
      <c r="P689" s="3"/>
      <c r="Q689" s="3"/>
      <c r="R689" s="3"/>
    </row>
    <row r="690" customFormat="false" ht="12.75" hidden="false" customHeight="false" outlineLevel="0" collapsed="false">
      <c r="O690" s="3"/>
      <c r="P690" s="3"/>
      <c r="Q690" s="3"/>
      <c r="R690" s="3"/>
    </row>
    <row r="691" customFormat="false" ht="12.75" hidden="false" customHeight="false" outlineLevel="0" collapsed="false">
      <c r="O691" s="3"/>
      <c r="P691" s="3"/>
      <c r="Q691" s="3"/>
      <c r="R691" s="3"/>
    </row>
    <row r="692" customFormat="false" ht="12.75" hidden="false" customHeight="false" outlineLevel="0" collapsed="false">
      <c r="O692" s="3"/>
      <c r="P692" s="3"/>
      <c r="Q692" s="3"/>
      <c r="R692" s="3"/>
    </row>
    <row r="693" customFormat="false" ht="12.75" hidden="false" customHeight="false" outlineLevel="0" collapsed="false">
      <c r="O693" s="3"/>
      <c r="P693" s="3"/>
      <c r="Q693" s="3"/>
      <c r="R693" s="3"/>
    </row>
    <row r="694" customFormat="false" ht="12.75" hidden="false" customHeight="false" outlineLevel="0" collapsed="false">
      <c r="O694" s="3"/>
      <c r="P694" s="3"/>
      <c r="Q694" s="3"/>
      <c r="R694" s="3"/>
    </row>
    <row r="695" customFormat="false" ht="12.75" hidden="false" customHeight="false" outlineLevel="0" collapsed="false">
      <c r="O695" s="3"/>
      <c r="P695" s="3"/>
      <c r="Q695" s="3"/>
      <c r="R695" s="3"/>
    </row>
    <row r="696" customFormat="false" ht="12.75" hidden="false" customHeight="false" outlineLevel="0" collapsed="false">
      <c r="O696" s="3"/>
      <c r="P696" s="3"/>
      <c r="Q696" s="3"/>
      <c r="R696" s="3"/>
    </row>
    <row r="697" customFormat="false" ht="12.75" hidden="false" customHeight="false" outlineLevel="0" collapsed="false">
      <c r="O697" s="3"/>
      <c r="P697" s="3"/>
      <c r="Q697" s="3"/>
      <c r="R697" s="3"/>
    </row>
    <row r="698" customFormat="false" ht="12.75" hidden="false" customHeight="false" outlineLevel="0" collapsed="false">
      <c r="O698" s="3"/>
      <c r="P698" s="3"/>
      <c r="Q698" s="3"/>
      <c r="R698" s="3"/>
    </row>
    <row r="699" customFormat="false" ht="12.75" hidden="false" customHeight="false" outlineLevel="0" collapsed="false">
      <c r="O699" s="3"/>
      <c r="P699" s="3"/>
      <c r="Q699" s="3"/>
      <c r="R699" s="3"/>
    </row>
    <row r="700" customFormat="false" ht="12.75" hidden="false" customHeight="false" outlineLevel="0" collapsed="false">
      <c r="O700" s="3"/>
      <c r="P700" s="3"/>
      <c r="Q700" s="3"/>
      <c r="R700" s="3"/>
    </row>
    <row r="701" customFormat="false" ht="12.75" hidden="false" customHeight="false" outlineLevel="0" collapsed="false">
      <c r="O701" s="3"/>
      <c r="P701" s="3"/>
      <c r="Q701" s="3"/>
      <c r="R701" s="3"/>
    </row>
    <row r="702" customFormat="false" ht="12.75" hidden="false" customHeight="false" outlineLevel="0" collapsed="false">
      <c r="O702" s="3"/>
      <c r="P702" s="3"/>
      <c r="Q702" s="3"/>
      <c r="R702" s="3"/>
    </row>
    <row r="703" customFormat="false" ht="12.75" hidden="false" customHeight="false" outlineLevel="0" collapsed="false">
      <c r="O703" s="3"/>
      <c r="P703" s="3"/>
      <c r="Q703" s="3"/>
      <c r="R703" s="3"/>
    </row>
    <row r="704" customFormat="false" ht="12.75" hidden="false" customHeight="false" outlineLevel="0" collapsed="false">
      <c r="O704" s="3"/>
      <c r="P704" s="3"/>
      <c r="Q704" s="3"/>
      <c r="R704" s="3"/>
    </row>
    <row r="705" customFormat="false" ht="12.75" hidden="false" customHeight="false" outlineLevel="0" collapsed="false">
      <c r="O705" s="3"/>
      <c r="P705" s="3"/>
      <c r="Q705" s="3"/>
      <c r="R705" s="3"/>
    </row>
    <row r="706" customFormat="false" ht="12.75" hidden="false" customHeight="false" outlineLevel="0" collapsed="false">
      <c r="O706" s="3"/>
      <c r="P706" s="3"/>
      <c r="Q706" s="3"/>
      <c r="R706" s="3"/>
    </row>
    <row r="707" customFormat="false" ht="12.75" hidden="false" customHeight="false" outlineLevel="0" collapsed="false">
      <c r="O707" s="3"/>
      <c r="P707" s="3"/>
      <c r="Q707" s="3"/>
      <c r="R707" s="3"/>
    </row>
    <row r="708" customFormat="false" ht="12.75" hidden="false" customHeight="false" outlineLevel="0" collapsed="false">
      <c r="O708" s="3"/>
      <c r="P708" s="3"/>
      <c r="Q708" s="3"/>
      <c r="R708" s="3"/>
    </row>
    <row r="709" customFormat="false" ht="12.75" hidden="false" customHeight="false" outlineLevel="0" collapsed="false">
      <c r="O709" s="3"/>
      <c r="P709" s="3"/>
      <c r="Q709" s="3"/>
      <c r="R709" s="3"/>
    </row>
    <row r="710" customFormat="false" ht="12.75" hidden="false" customHeight="false" outlineLevel="0" collapsed="false">
      <c r="O710" s="3"/>
      <c r="P710" s="3"/>
      <c r="Q710" s="3"/>
      <c r="R710" s="3"/>
    </row>
    <row r="711" customFormat="false" ht="12.75" hidden="false" customHeight="false" outlineLevel="0" collapsed="false">
      <c r="O711" s="3"/>
      <c r="P711" s="3"/>
      <c r="Q711" s="3"/>
      <c r="R711" s="3"/>
    </row>
    <row r="712" customFormat="false" ht="12.75" hidden="false" customHeight="false" outlineLevel="0" collapsed="false">
      <c r="O712" s="3"/>
      <c r="P712" s="3"/>
      <c r="Q712" s="3"/>
      <c r="R712" s="3"/>
    </row>
    <row r="713" customFormat="false" ht="12.75" hidden="false" customHeight="false" outlineLevel="0" collapsed="false">
      <c r="O713" s="3"/>
      <c r="P713" s="3"/>
      <c r="Q713" s="3"/>
      <c r="R713" s="3"/>
    </row>
    <row r="714" customFormat="false" ht="12.75" hidden="false" customHeight="false" outlineLevel="0" collapsed="false">
      <c r="O714" s="3"/>
      <c r="P714" s="3"/>
      <c r="Q714" s="3"/>
      <c r="R714" s="3"/>
    </row>
    <row r="715" customFormat="false" ht="12.75" hidden="false" customHeight="false" outlineLevel="0" collapsed="false">
      <c r="O715" s="3"/>
      <c r="P715" s="3"/>
      <c r="Q715" s="3"/>
      <c r="R715" s="3"/>
    </row>
    <row r="716" customFormat="false" ht="12.75" hidden="false" customHeight="false" outlineLevel="0" collapsed="false">
      <c r="O716" s="3"/>
      <c r="P716" s="3"/>
      <c r="Q716" s="3"/>
      <c r="R716" s="3"/>
    </row>
    <row r="717" customFormat="false" ht="12.75" hidden="false" customHeight="false" outlineLevel="0" collapsed="false">
      <c r="O717" s="3"/>
      <c r="P717" s="3"/>
      <c r="Q717" s="3"/>
      <c r="R717" s="3"/>
    </row>
    <row r="718" customFormat="false" ht="12.75" hidden="false" customHeight="false" outlineLevel="0" collapsed="false">
      <c r="O718" s="3"/>
      <c r="P718" s="3"/>
      <c r="Q718" s="3"/>
      <c r="R718" s="3"/>
    </row>
    <row r="719" customFormat="false" ht="12.75" hidden="false" customHeight="false" outlineLevel="0" collapsed="false">
      <c r="O719" s="3"/>
      <c r="P719" s="3"/>
      <c r="Q719" s="3"/>
      <c r="R719" s="3"/>
    </row>
    <row r="720" customFormat="false" ht="12.75" hidden="false" customHeight="false" outlineLevel="0" collapsed="false">
      <c r="O720" s="3"/>
      <c r="P720" s="3"/>
      <c r="Q720" s="3"/>
      <c r="R720" s="3"/>
    </row>
    <row r="721" customFormat="false" ht="12.75" hidden="false" customHeight="false" outlineLevel="0" collapsed="false">
      <c r="O721" s="3"/>
      <c r="P721" s="3"/>
      <c r="Q721" s="3"/>
      <c r="R721" s="3"/>
    </row>
    <row r="722" customFormat="false" ht="12.75" hidden="false" customHeight="false" outlineLevel="0" collapsed="false">
      <c r="O722" s="3"/>
      <c r="P722" s="3"/>
      <c r="Q722" s="3"/>
      <c r="R722" s="3"/>
    </row>
    <row r="723" customFormat="false" ht="12.75" hidden="false" customHeight="false" outlineLevel="0" collapsed="false">
      <c r="O723" s="3"/>
      <c r="P723" s="3"/>
      <c r="Q723" s="3"/>
      <c r="R723" s="3"/>
    </row>
    <row r="724" customFormat="false" ht="12.75" hidden="false" customHeight="false" outlineLevel="0" collapsed="false">
      <c r="O724" s="3"/>
      <c r="P724" s="3"/>
      <c r="Q724" s="3"/>
      <c r="R724" s="3"/>
    </row>
    <row r="725" customFormat="false" ht="12.75" hidden="false" customHeight="false" outlineLevel="0" collapsed="false">
      <c r="O725" s="3"/>
      <c r="P725" s="3"/>
      <c r="Q725" s="3"/>
      <c r="R725" s="3"/>
    </row>
    <row r="726" customFormat="false" ht="12.75" hidden="false" customHeight="false" outlineLevel="0" collapsed="false">
      <c r="O726" s="3"/>
      <c r="P726" s="3"/>
      <c r="Q726" s="3"/>
      <c r="R726" s="3"/>
    </row>
    <row r="727" customFormat="false" ht="12.75" hidden="false" customHeight="false" outlineLevel="0" collapsed="false">
      <c r="O727" s="3"/>
      <c r="P727" s="3"/>
      <c r="Q727" s="3"/>
      <c r="R727" s="3"/>
    </row>
    <row r="728" customFormat="false" ht="12.75" hidden="false" customHeight="false" outlineLevel="0" collapsed="false">
      <c r="O728" s="3"/>
      <c r="P728" s="3"/>
      <c r="Q728" s="3"/>
      <c r="R728" s="3"/>
    </row>
    <row r="729" customFormat="false" ht="12.75" hidden="false" customHeight="false" outlineLevel="0" collapsed="false">
      <c r="O729" s="3"/>
      <c r="P729" s="3"/>
      <c r="Q729" s="3"/>
      <c r="R729" s="3"/>
    </row>
    <row r="730" customFormat="false" ht="12.75" hidden="false" customHeight="false" outlineLevel="0" collapsed="false">
      <c r="O730" s="3"/>
      <c r="P730" s="3"/>
      <c r="Q730" s="3"/>
      <c r="R730" s="3"/>
    </row>
    <row r="731" customFormat="false" ht="12.75" hidden="false" customHeight="false" outlineLevel="0" collapsed="false">
      <c r="O731" s="3"/>
      <c r="P731" s="3"/>
      <c r="Q731" s="3"/>
      <c r="R731" s="3"/>
    </row>
    <row r="732" customFormat="false" ht="12.75" hidden="false" customHeight="false" outlineLevel="0" collapsed="false">
      <c r="O732" s="3"/>
      <c r="P732" s="3"/>
      <c r="Q732" s="3"/>
      <c r="R732" s="3"/>
    </row>
    <row r="733" customFormat="false" ht="12.75" hidden="false" customHeight="false" outlineLevel="0" collapsed="false">
      <c r="O733" s="3"/>
      <c r="P733" s="3"/>
      <c r="Q733" s="3"/>
      <c r="R733" s="3"/>
    </row>
    <row r="734" customFormat="false" ht="12.75" hidden="false" customHeight="false" outlineLevel="0" collapsed="false">
      <c r="O734" s="3"/>
      <c r="P734" s="3"/>
      <c r="Q734" s="3"/>
      <c r="R734" s="3"/>
    </row>
    <row r="735" customFormat="false" ht="12.75" hidden="false" customHeight="false" outlineLevel="0" collapsed="false">
      <c r="O735" s="3"/>
      <c r="P735" s="3"/>
      <c r="Q735" s="3"/>
      <c r="R735" s="3"/>
    </row>
    <row r="736" customFormat="false" ht="12.75" hidden="false" customHeight="false" outlineLevel="0" collapsed="false">
      <c r="O736" s="3"/>
      <c r="P736" s="3"/>
      <c r="Q736" s="3"/>
      <c r="R736" s="3"/>
    </row>
    <row r="737" customFormat="false" ht="12.75" hidden="false" customHeight="false" outlineLevel="0" collapsed="false">
      <c r="O737" s="3"/>
      <c r="P737" s="3"/>
      <c r="Q737" s="3"/>
      <c r="R737" s="3"/>
    </row>
    <row r="738" customFormat="false" ht="12.75" hidden="false" customHeight="false" outlineLevel="0" collapsed="false">
      <c r="O738" s="3"/>
      <c r="P738" s="3"/>
      <c r="Q738" s="3"/>
      <c r="R738" s="3"/>
    </row>
    <row r="739" customFormat="false" ht="12.75" hidden="false" customHeight="false" outlineLevel="0" collapsed="false">
      <c r="O739" s="3"/>
      <c r="P739" s="3"/>
      <c r="Q739" s="3"/>
      <c r="R739" s="3"/>
    </row>
    <row r="740" customFormat="false" ht="12.75" hidden="false" customHeight="false" outlineLevel="0" collapsed="false">
      <c r="O740" s="3"/>
      <c r="P740" s="3"/>
      <c r="Q740" s="3"/>
      <c r="R740" s="3"/>
    </row>
    <row r="741" customFormat="false" ht="12.75" hidden="false" customHeight="false" outlineLevel="0" collapsed="false">
      <c r="O741" s="3"/>
      <c r="P741" s="3"/>
      <c r="Q741" s="3"/>
      <c r="R741" s="3"/>
    </row>
    <row r="742" customFormat="false" ht="12.75" hidden="false" customHeight="false" outlineLevel="0" collapsed="false">
      <c r="O742" s="3"/>
      <c r="P742" s="3"/>
      <c r="Q742" s="3"/>
      <c r="R742" s="3"/>
    </row>
    <row r="743" customFormat="false" ht="12.75" hidden="false" customHeight="false" outlineLevel="0" collapsed="false">
      <c r="O743" s="3"/>
      <c r="P743" s="3"/>
      <c r="Q743" s="3"/>
      <c r="R743" s="3"/>
    </row>
    <row r="744" customFormat="false" ht="12.75" hidden="false" customHeight="false" outlineLevel="0" collapsed="false">
      <c r="O744" s="3"/>
      <c r="P744" s="3"/>
      <c r="Q744" s="3"/>
      <c r="R744" s="3"/>
    </row>
    <row r="745" customFormat="false" ht="12.75" hidden="false" customHeight="false" outlineLevel="0" collapsed="false">
      <c r="O745" s="3"/>
      <c r="P745" s="3"/>
      <c r="Q745" s="3"/>
      <c r="R745" s="3"/>
    </row>
    <row r="746" customFormat="false" ht="12.75" hidden="false" customHeight="false" outlineLevel="0" collapsed="false">
      <c r="O746" s="3"/>
      <c r="P746" s="3"/>
      <c r="Q746" s="3"/>
      <c r="R746" s="3"/>
    </row>
    <row r="747" customFormat="false" ht="12.75" hidden="false" customHeight="false" outlineLevel="0" collapsed="false">
      <c r="O747" s="3"/>
      <c r="P747" s="3"/>
      <c r="Q747" s="3"/>
      <c r="R747" s="3"/>
    </row>
    <row r="748" customFormat="false" ht="12.75" hidden="false" customHeight="false" outlineLevel="0" collapsed="false">
      <c r="O748" s="3"/>
      <c r="P748" s="3"/>
      <c r="Q748" s="3"/>
      <c r="R748" s="3"/>
    </row>
    <row r="749" customFormat="false" ht="12.75" hidden="false" customHeight="false" outlineLevel="0" collapsed="false">
      <c r="O749" s="3"/>
      <c r="P749" s="3"/>
      <c r="Q749" s="3"/>
      <c r="R749" s="3"/>
    </row>
    <row r="750" customFormat="false" ht="12.75" hidden="false" customHeight="false" outlineLevel="0" collapsed="false">
      <c r="O750" s="3"/>
      <c r="P750" s="3"/>
      <c r="Q750" s="3"/>
      <c r="R750" s="3"/>
    </row>
    <row r="751" customFormat="false" ht="12.75" hidden="false" customHeight="false" outlineLevel="0" collapsed="false">
      <c r="O751" s="3"/>
      <c r="P751" s="3"/>
      <c r="Q751" s="3"/>
      <c r="R751" s="3"/>
    </row>
    <row r="752" customFormat="false" ht="12.75" hidden="false" customHeight="false" outlineLevel="0" collapsed="false">
      <c r="O752" s="3"/>
      <c r="P752" s="3"/>
      <c r="Q752" s="3"/>
      <c r="R752" s="3"/>
    </row>
    <row r="753" customFormat="false" ht="12.75" hidden="false" customHeight="false" outlineLevel="0" collapsed="false">
      <c r="O753" s="3"/>
      <c r="P753" s="3"/>
      <c r="Q753" s="3"/>
      <c r="R753" s="3"/>
    </row>
    <row r="754" customFormat="false" ht="12.75" hidden="false" customHeight="false" outlineLevel="0" collapsed="false">
      <c r="O754" s="3"/>
      <c r="P754" s="3"/>
      <c r="Q754" s="3"/>
      <c r="R754" s="3"/>
    </row>
    <row r="755" customFormat="false" ht="12.75" hidden="false" customHeight="false" outlineLevel="0" collapsed="false">
      <c r="O755" s="3"/>
      <c r="P755" s="3"/>
      <c r="Q755" s="3"/>
      <c r="R755" s="3"/>
    </row>
    <row r="756" customFormat="false" ht="12.75" hidden="false" customHeight="false" outlineLevel="0" collapsed="false">
      <c r="O756" s="3"/>
      <c r="P756" s="3"/>
      <c r="Q756" s="3"/>
      <c r="R756" s="3"/>
    </row>
    <row r="757" customFormat="false" ht="12.75" hidden="false" customHeight="false" outlineLevel="0" collapsed="false">
      <c r="O757" s="3"/>
      <c r="P757" s="3"/>
      <c r="Q757" s="3"/>
      <c r="R757" s="3"/>
    </row>
    <row r="758" customFormat="false" ht="12.75" hidden="false" customHeight="false" outlineLevel="0" collapsed="false">
      <c r="O758" s="3"/>
      <c r="P758" s="3"/>
      <c r="Q758" s="3"/>
      <c r="R758" s="3"/>
    </row>
    <row r="759" customFormat="false" ht="12.75" hidden="false" customHeight="false" outlineLevel="0" collapsed="false">
      <c r="O759" s="3"/>
      <c r="P759" s="3"/>
      <c r="Q759" s="3"/>
      <c r="R759" s="3"/>
    </row>
    <row r="760" customFormat="false" ht="12.75" hidden="false" customHeight="false" outlineLevel="0" collapsed="false">
      <c r="O760" s="3"/>
      <c r="P760" s="3"/>
      <c r="Q760" s="3"/>
      <c r="R760" s="3"/>
    </row>
    <row r="761" customFormat="false" ht="12.75" hidden="false" customHeight="false" outlineLevel="0" collapsed="false">
      <c r="O761" s="3"/>
      <c r="P761" s="3"/>
      <c r="Q761" s="3"/>
      <c r="R761" s="3"/>
    </row>
    <row r="762" customFormat="false" ht="12.75" hidden="false" customHeight="false" outlineLevel="0" collapsed="false">
      <c r="O762" s="3"/>
      <c r="P762" s="3"/>
      <c r="Q762" s="3"/>
      <c r="R762" s="3"/>
    </row>
    <row r="763" customFormat="false" ht="12.75" hidden="false" customHeight="false" outlineLevel="0" collapsed="false">
      <c r="O763" s="3"/>
      <c r="P763" s="3"/>
      <c r="Q763" s="3"/>
      <c r="R763" s="3"/>
    </row>
    <row r="764" customFormat="false" ht="12.75" hidden="false" customHeight="false" outlineLevel="0" collapsed="false">
      <c r="O764" s="3"/>
      <c r="P764" s="3"/>
      <c r="Q764" s="3"/>
      <c r="R764" s="3"/>
    </row>
    <row r="765" customFormat="false" ht="12.75" hidden="false" customHeight="false" outlineLevel="0" collapsed="false">
      <c r="O765" s="3"/>
      <c r="P765" s="3"/>
      <c r="Q765" s="3"/>
      <c r="R765" s="3"/>
    </row>
    <row r="766" customFormat="false" ht="12.75" hidden="false" customHeight="false" outlineLevel="0" collapsed="false">
      <c r="O766" s="3"/>
      <c r="P766" s="3"/>
      <c r="Q766" s="3"/>
      <c r="R766" s="3"/>
    </row>
    <row r="767" customFormat="false" ht="12.75" hidden="false" customHeight="false" outlineLevel="0" collapsed="false">
      <c r="O767" s="3"/>
      <c r="P767" s="3"/>
      <c r="Q767" s="3"/>
      <c r="R767" s="3"/>
    </row>
    <row r="768" customFormat="false" ht="12.75" hidden="false" customHeight="false" outlineLevel="0" collapsed="false">
      <c r="O768" s="3"/>
      <c r="P768" s="3"/>
      <c r="Q768" s="3"/>
      <c r="R768" s="3"/>
    </row>
    <row r="769" customFormat="false" ht="12.75" hidden="false" customHeight="false" outlineLevel="0" collapsed="false">
      <c r="O769" s="3"/>
      <c r="P769" s="3"/>
      <c r="Q769" s="3"/>
      <c r="R769" s="3"/>
    </row>
    <row r="770" customFormat="false" ht="12.75" hidden="false" customHeight="false" outlineLevel="0" collapsed="false">
      <c r="O770" s="3"/>
      <c r="P770" s="3"/>
      <c r="Q770" s="3"/>
      <c r="R770" s="3"/>
    </row>
    <row r="771" customFormat="false" ht="12.75" hidden="false" customHeight="false" outlineLevel="0" collapsed="false">
      <c r="O771" s="3"/>
      <c r="P771" s="3"/>
      <c r="Q771" s="3"/>
      <c r="R771" s="3"/>
    </row>
    <row r="772" customFormat="false" ht="12.75" hidden="false" customHeight="false" outlineLevel="0" collapsed="false">
      <c r="O772" s="3"/>
      <c r="P772" s="3"/>
      <c r="Q772" s="3"/>
      <c r="R772" s="3"/>
    </row>
    <row r="773" customFormat="false" ht="12.75" hidden="false" customHeight="false" outlineLevel="0" collapsed="false">
      <c r="O773" s="3"/>
      <c r="P773" s="3"/>
      <c r="Q773" s="3"/>
      <c r="R773" s="3"/>
    </row>
    <row r="774" customFormat="false" ht="12.75" hidden="false" customHeight="false" outlineLevel="0" collapsed="false">
      <c r="O774" s="3"/>
      <c r="P774" s="3"/>
      <c r="Q774" s="3"/>
      <c r="R774" s="3"/>
    </row>
    <row r="775" customFormat="false" ht="12.75" hidden="false" customHeight="false" outlineLevel="0" collapsed="false">
      <c r="O775" s="3"/>
      <c r="P775" s="3"/>
      <c r="Q775" s="3"/>
      <c r="R775" s="3"/>
    </row>
    <row r="776" customFormat="false" ht="12.75" hidden="false" customHeight="false" outlineLevel="0" collapsed="false">
      <c r="O776" s="3"/>
      <c r="P776" s="3"/>
      <c r="Q776" s="3"/>
      <c r="R776" s="3"/>
    </row>
    <row r="777" customFormat="false" ht="12.75" hidden="false" customHeight="false" outlineLevel="0" collapsed="false">
      <c r="O777" s="3"/>
      <c r="P777" s="3"/>
      <c r="Q777" s="3"/>
      <c r="R777" s="3"/>
    </row>
    <row r="778" customFormat="false" ht="12.75" hidden="false" customHeight="false" outlineLevel="0" collapsed="false">
      <c r="O778" s="3"/>
      <c r="P778" s="3"/>
      <c r="Q778" s="3"/>
      <c r="R778" s="3"/>
    </row>
    <row r="779" customFormat="false" ht="12.75" hidden="false" customHeight="false" outlineLevel="0" collapsed="false">
      <c r="O779" s="3"/>
      <c r="P779" s="3"/>
      <c r="Q779" s="3"/>
      <c r="R779" s="3"/>
    </row>
    <row r="780" customFormat="false" ht="12.75" hidden="false" customHeight="false" outlineLevel="0" collapsed="false">
      <c r="O780" s="3"/>
      <c r="P780" s="3"/>
      <c r="Q780" s="3"/>
      <c r="R780" s="3"/>
    </row>
    <row r="781" customFormat="false" ht="12.75" hidden="false" customHeight="false" outlineLevel="0" collapsed="false">
      <c r="O781" s="3"/>
      <c r="P781" s="3"/>
      <c r="Q781" s="3"/>
      <c r="R781" s="3"/>
    </row>
    <row r="782" customFormat="false" ht="12.75" hidden="false" customHeight="false" outlineLevel="0" collapsed="false">
      <c r="O782" s="3"/>
      <c r="P782" s="3"/>
      <c r="Q782" s="3"/>
      <c r="R782" s="3"/>
    </row>
    <row r="783" customFormat="false" ht="12.75" hidden="false" customHeight="false" outlineLevel="0" collapsed="false">
      <c r="O783" s="3"/>
      <c r="P783" s="3"/>
      <c r="Q783" s="3"/>
      <c r="R783" s="3"/>
    </row>
    <row r="784" customFormat="false" ht="12.75" hidden="false" customHeight="false" outlineLevel="0" collapsed="false">
      <c r="O784" s="3"/>
      <c r="P784" s="3"/>
      <c r="Q784" s="3"/>
      <c r="R784" s="3"/>
    </row>
    <row r="785" customFormat="false" ht="12.75" hidden="false" customHeight="false" outlineLevel="0" collapsed="false">
      <c r="O785" s="3"/>
      <c r="P785" s="3"/>
      <c r="Q785" s="3"/>
      <c r="R785" s="3"/>
    </row>
    <row r="786" customFormat="false" ht="12.75" hidden="false" customHeight="false" outlineLevel="0" collapsed="false">
      <c r="O786" s="3"/>
      <c r="P786" s="3"/>
      <c r="Q786" s="3"/>
      <c r="R786" s="3"/>
    </row>
    <row r="787" customFormat="false" ht="12.75" hidden="false" customHeight="false" outlineLevel="0" collapsed="false">
      <c r="O787" s="3"/>
      <c r="P787" s="3"/>
      <c r="Q787" s="3"/>
      <c r="R787" s="3"/>
    </row>
    <row r="788" customFormat="false" ht="12.75" hidden="false" customHeight="false" outlineLevel="0" collapsed="false">
      <c r="O788" s="3"/>
      <c r="P788" s="3"/>
      <c r="Q788" s="3"/>
      <c r="R788" s="3"/>
    </row>
    <row r="789" customFormat="false" ht="12.75" hidden="false" customHeight="false" outlineLevel="0" collapsed="false">
      <c r="O789" s="3"/>
      <c r="P789" s="3"/>
      <c r="Q789" s="3"/>
      <c r="R789" s="3"/>
    </row>
    <row r="790" customFormat="false" ht="12.75" hidden="false" customHeight="false" outlineLevel="0" collapsed="false">
      <c r="O790" s="3"/>
      <c r="P790" s="3"/>
      <c r="Q790" s="3"/>
      <c r="R790" s="3"/>
    </row>
    <row r="791" customFormat="false" ht="12.75" hidden="false" customHeight="false" outlineLevel="0" collapsed="false">
      <c r="O791" s="3"/>
      <c r="P791" s="3"/>
      <c r="Q791" s="3"/>
      <c r="R791" s="3"/>
    </row>
    <row r="792" customFormat="false" ht="12.75" hidden="false" customHeight="false" outlineLevel="0" collapsed="false">
      <c r="O792" s="3"/>
      <c r="P792" s="3"/>
      <c r="Q792" s="3"/>
      <c r="R792" s="3"/>
    </row>
    <row r="793" customFormat="false" ht="12.75" hidden="false" customHeight="false" outlineLevel="0" collapsed="false">
      <c r="O793" s="3"/>
      <c r="P793" s="3"/>
      <c r="Q793" s="3"/>
      <c r="R793" s="3"/>
    </row>
    <row r="794" customFormat="false" ht="12.75" hidden="false" customHeight="false" outlineLevel="0" collapsed="false">
      <c r="O794" s="3"/>
      <c r="P794" s="3"/>
      <c r="Q794" s="3"/>
      <c r="R794" s="3"/>
    </row>
    <row r="795" customFormat="false" ht="12.75" hidden="false" customHeight="false" outlineLevel="0" collapsed="false">
      <c r="O795" s="3"/>
      <c r="P795" s="3"/>
      <c r="Q795" s="3"/>
      <c r="R795" s="3"/>
    </row>
    <row r="796" customFormat="false" ht="12.75" hidden="false" customHeight="false" outlineLevel="0" collapsed="false">
      <c r="O796" s="3"/>
      <c r="P796" s="3"/>
      <c r="Q796" s="3"/>
      <c r="R796" s="3"/>
    </row>
    <row r="797" customFormat="false" ht="12.75" hidden="false" customHeight="false" outlineLevel="0" collapsed="false">
      <c r="O797" s="3"/>
      <c r="P797" s="3"/>
      <c r="Q797" s="3"/>
      <c r="R797" s="3"/>
    </row>
    <row r="798" customFormat="false" ht="12.75" hidden="false" customHeight="false" outlineLevel="0" collapsed="false">
      <c r="O798" s="3"/>
      <c r="P798" s="3"/>
      <c r="Q798" s="3"/>
      <c r="R798" s="3"/>
    </row>
    <row r="799" customFormat="false" ht="12.75" hidden="false" customHeight="false" outlineLevel="0" collapsed="false">
      <c r="O799" s="3"/>
      <c r="P799" s="3"/>
      <c r="Q799" s="3"/>
      <c r="R799" s="3"/>
    </row>
    <row r="800" customFormat="false" ht="12.75" hidden="false" customHeight="false" outlineLevel="0" collapsed="false">
      <c r="O800" s="3"/>
      <c r="P800" s="3"/>
      <c r="Q800" s="3"/>
      <c r="R800" s="3"/>
    </row>
    <row r="801" customFormat="false" ht="12.75" hidden="false" customHeight="false" outlineLevel="0" collapsed="false">
      <c r="O801" s="3"/>
      <c r="P801" s="3"/>
      <c r="Q801" s="3"/>
      <c r="R801" s="3"/>
    </row>
    <row r="802" customFormat="false" ht="12.75" hidden="false" customHeight="false" outlineLevel="0" collapsed="false">
      <c r="O802" s="3"/>
      <c r="P802" s="3"/>
      <c r="Q802" s="3"/>
      <c r="R802" s="3"/>
    </row>
    <row r="803" customFormat="false" ht="12.75" hidden="false" customHeight="false" outlineLevel="0" collapsed="false">
      <c r="O803" s="3"/>
      <c r="P803" s="3"/>
      <c r="Q803" s="3"/>
      <c r="R803" s="3"/>
    </row>
    <row r="804" customFormat="false" ht="12.75" hidden="false" customHeight="false" outlineLevel="0" collapsed="false">
      <c r="O804" s="3"/>
      <c r="P804" s="3"/>
      <c r="Q804" s="3"/>
      <c r="R804" s="3"/>
    </row>
    <row r="805" customFormat="false" ht="12.75" hidden="false" customHeight="false" outlineLevel="0" collapsed="false">
      <c r="O805" s="3"/>
      <c r="P805" s="3"/>
      <c r="Q805" s="3"/>
      <c r="R805" s="3"/>
    </row>
    <row r="806" customFormat="false" ht="12.75" hidden="false" customHeight="false" outlineLevel="0" collapsed="false">
      <c r="O806" s="3"/>
      <c r="P806" s="3"/>
      <c r="Q806" s="3"/>
      <c r="R806" s="3"/>
    </row>
    <row r="807" customFormat="false" ht="12.75" hidden="false" customHeight="false" outlineLevel="0" collapsed="false">
      <c r="O807" s="3"/>
      <c r="P807" s="3"/>
      <c r="Q807" s="3"/>
      <c r="R807" s="3"/>
    </row>
    <row r="808" customFormat="false" ht="12.75" hidden="false" customHeight="false" outlineLevel="0" collapsed="false">
      <c r="O808" s="3"/>
      <c r="P808" s="3"/>
      <c r="Q808" s="3"/>
      <c r="R808" s="3"/>
    </row>
    <row r="809" customFormat="false" ht="12.75" hidden="false" customHeight="false" outlineLevel="0" collapsed="false">
      <c r="O809" s="3"/>
      <c r="P809" s="3"/>
      <c r="Q809" s="3"/>
      <c r="R809" s="3"/>
    </row>
    <row r="810" customFormat="false" ht="12.75" hidden="false" customHeight="false" outlineLevel="0" collapsed="false">
      <c r="O810" s="3"/>
      <c r="P810" s="3"/>
      <c r="Q810" s="3"/>
      <c r="R810" s="3"/>
    </row>
    <row r="811" customFormat="false" ht="12.75" hidden="false" customHeight="false" outlineLevel="0" collapsed="false">
      <c r="O811" s="3"/>
      <c r="P811" s="3"/>
      <c r="Q811" s="3"/>
      <c r="R811" s="3"/>
    </row>
    <row r="812" customFormat="false" ht="12.75" hidden="false" customHeight="false" outlineLevel="0" collapsed="false">
      <c r="O812" s="3"/>
      <c r="P812" s="3"/>
      <c r="Q812" s="3"/>
      <c r="R812" s="3"/>
    </row>
    <row r="813" customFormat="false" ht="12.75" hidden="false" customHeight="false" outlineLevel="0" collapsed="false">
      <c r="O813" s="3"/>
      <c r="P813" s="3"/>
      <c r="Q813" s="3"/>
      <c r="R813" s="3"/>
    </row>
    <row r="814" customFormat="false" ht="12.75" hidden="false" customHeight="false" outlineLevel="0" collapsed="false">
      <c r="O814" s="3"/>
      <c r="P814" s="3"/>
      <c r="Q814" s="3"/>
      <c r="R814" s="3"/>
    </row>
    <row r="815" customFormat="false" ht="12.75" hidden="false" customHeight="false" outlineLevel="0" collapsed="false">
      <c r="O815" s="3"/>
      <c r="P815" s="3"/>
      <c r="Q815" s="3"/>
      <c r="R815" s="3"/>
    </row>
    <row r="816" customFormat="false" ht="12.75" hidden="false" customHeight="false" outlineLevel="0" collapsed="false">
      <c r="O816" s="3"/>
      <c r="P816" s="3"/>
      <c r="Q816" s="3"/>
      <c r="R816" s="3"/>
    </row>
    <row r="817" customFormat="false" ht="12.75" hidden="false" customHeight="false" outlineLevel="0" collapsed="false">
      <c r="O817" s="3"/>
      <c r="P817" s="3"/>
      <c r="Q817" s="3"/>
      <c r="R817" s="3"/>
    </row>
    <row r="818" customFormat="false" ht="12.75" hidden="false" customHeight="false" outlineLevel="0" collapsed="false">
      <c r="O818" s="3"/>
      <c r="P818" s="3"/>
      <c r="Q818" s="3"/>
      <c r="R818" s="3"/>
    </row>
    <row r="819" customFormat="false" ht="12.75" hidden="false" customHeight="false" outlineLevel="0" collapsed="false">
      <c r="O819" s="3"/>
      <c r="P819" s="3"/>
      <c r="Q819" s="3"/>
      <c r="R819" s="3"/>
    </row>
    <row r="820" customFormat="false" ht="12.75" hidden="false" customHeight="false" outlineLevel="0" collapsed="false">
      <c r="O820" s="3"/>
      <c r="P820" s="3"/>
      <c r="Q820" s="3"/>
      <c r="R820" s="3"/>
    </row>
    <row r="821" customFormat="false" ht="12.75" hidden="false" customHeight="false" outlineLevel="0" collapsed="false">
      <c r="O821" s="3"/>
      <c r="P821" s="3"/>
      <c r="Q821" s="3"/>
      <c r="R821" s="3"/>
    </row>
    <row r="822" customFormat="false" ht="12.75" hidden="false" customHeight="false" outlineLevel="0" collapsed="false">
      <c r="O822" s="3"/>
      <c r="P822" s="3"/>
      <c r="Q822" s="3"/>
      <c r="R822" s="3"/>
    </row>
    <row r="823" customFormat="false" ht="12.75" hidden="false" customHeight="false" outlineLevel="0" collapsed="false">
      <c r="O823" s="3"/>
      <c r="P823" s="3"/>
      <c r="Q823" s="3"/>
      <c r="R823" s="3"/>
    </row>
    <row r="824" customFormat="false" ht="12.75" hidden="false" customHeight="false" outlineLevel="0" collapsed="false">
      <c r="O824" s="3"/>
      <c r="P824" s="3"/>
      <c r="Q824" s="3"/>
      <c r="R824" s="3"/>
    </row>
    <row r="825" customFormat="false" ht="12.75" hidden="false" customHeight="false" outlineLevel="0" collapsed="false">
      <c r="O825" s="3"/>
      <c r="P825" s="3"/>
      <c r="Q825" s="3"/>
      <c r="R825" s="3"/>
    </row>
    <row r="826" customFormat="false" ht="12.75" hidden="false" customHeight="false" outlineLevel="0" collapsed="false">
      <c r="O826" s="3"/>
      <c r="P826" s="3"/>
      <c r="Q826" s="3"/>
      <c r="R826" s="3"/>
    </row>
    <row r="827" customFormat="false" ht="12.75" hidden="false" customHeight="false" outlineLevel="0" collapsed="false">
      <c r="O827" s="3"/>
      <c r="P827" s="3"/>
      <c r="Q827" s="3"/>
      <c r="R827" s="3"/>
    </row>
    <row r="828" customFormat="false" ht="12.75" hidden="false" customHeight="false" outlineLevel="0" collapsed="false">
      <c r="O828" s="3"/>
      <c r="P828" s="3"/>
      <c r="Q828" s="3"/>
      <c r="R828" s="3"/>
    </row>
    <row r="829" customFormat="false" ht="12.75" hidden="false" customHeight="false" outlineLevel="0" collapsed="false">
      <c r="O829" s="3"/>
      <c r="P829" s="3"/>
      <c r="Q829" s="3"/>
      <c r="R829" s="3"/>
    </row>
    <row r="830" customFormat="false" ht="12.75" hidden="false" customHeight="false" outlineLevel="0" collapsed="false">
      <c r="O830" s="3"/>
      <c r="P830" s="3"/>
      <c r="Q830" s="3"/>
      <c r="R830" s="3"/>
    </row>
    <row r="831" customFormat="false" ht="12.75" hidden="false" customHeight="false" outlineLevel="0" collapsed="false">
      <c r="O831" s="3"/>
      <c r="P831" s="3"/>
      <c r="Q831" s="3"/>
      <c r="R831" s="3"/>
    </row>
    <row r="832" customFormat="false" ht="12.75" hidden="false" customHeight="false" outlineLevel="0" collapsed="false">
      <c r="O832" s="3"/>
      <c r="P832" s="3"/>
      <c r="Q832" s="3"/>
      <c r="R832" s="3"/>
    </row>
    <row r="833" customFormat="false" ht="12.75" hidden="false" customHeight="false" outlineLevel="0" collapsed="false">
      <c r="O833" s="3"/>
      <c r="P833" s="3"/>
      <c r="Q833" s="3"/>
      <c r="R833" s="3"/>
    </row>
    <row r="834" customFormat="false" ht="12.75" hidden="false" customHeight="false" outlineLevel="0" collapsed="false">
      <c r="O834" s="3"/>
      <c r="P834" s="3"/>
      <c r="Q834" s="3"/>
      <c r="R834" s="3"/>
    </row>
  </sheetData>
  <autoFilter ref="M32:M360">
    <filterColumn colId="0">
      <filters>
        <filter val="FALSE"/>
      </filters>
    </filterColumn>
  </autoFilter>
  <mergeCells count="30">
    <mergeCell ref="G6:K6"/>
    <mergeCell ref="A7:L7"/>
    <mergeCell ref="G8:K8"/>
    <mergeCell ref="A9:L9"/>
    <mergeCell ref="B10:L10"/>
    <mergeCell ref="G12:K12"/>
    <mergeCell ref="G13:K13"/>
    <mergeCell ref="G14:K14"/>
    <mergeCell ref="G15:K15"/>
    <mergeCell ref="C19:J19"/>
    <mergeCell ref="G22:H22"/>
    <mergeCell ref="A29:F30"/>
    <mergeCell ref="G29:G30"/>
    <mergeCell ref="H29:H30"/>
    <mergeCell ref="I29:J29"/>
    <mergeCell ref="K29:K30"/>
    <mergeCell ref="L29:L30"/>
    <mergeCell ref="A31:F31"/>
    <mergeCell ref="A55:F55"/>
    <mergeCell ref="A90:F90"/>
    <mergeCell ref="A131:F131"/>
    <mergeCell ref="A171:F171"/>
    <mergeCell ref="A209:F209"/>
    <mergeCell ref="A248:F248"/>
    <mergeCell ref="A288:F288"/>
    <mergeCell ref="A329:F329"/>
    <mergeCell ref="D351:G351"/>
    <mergeCell ref="K351:L351"/>
    <mergeCell ref="D354:G354"/>
    <mergeCell ref="K354:L354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157638888888889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Jurgita Blaževičiūtė</cp:lastModifiedBy>
  <cp:lastPrinted>2016-03-09T08:01:51Z</cp:lastPrinted>
  <dcterms:modified xsi:type="dcterms:W3CDTF">2016-03-09T08:01:55Z</dcterms:modified>
  <cp:revision>0</cp:revision>
  <dc:subject/>
  <dc:title/>
</cp:coreProperties>
</file>